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jpeg" ContentType="image/jpe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ECAP" sheetId="1" state="visible" r:id="rId2"/>
    <sheet name="Tir en SALLE" sheetId="2" state="visible" r:id="rId3"/>
    <sheet name="Fita" sheetId="3" state="visible" r:id="rId4"/>
    <sheet name="fédér" sheetId="4" state="visible" r:id="rId5"/>
    <sheet name="Beurslt" sheetId="5" state="visible" r:id="rId6"/>
    <sheet name="Camp" sheetId="6" state="visible" r:id="rId7"/>
    <sheet name="Déb-Nat" sheetId="7" state="visible" r:id="rId8"/>
  </sheets>
  <definedNames>
    <definedName function="false" hidden="false" localSheetId="0" name="_xlnm.Print_Area" vbProcedure="false">RECAP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8">
  <si>
    <t xml:space="preserve">Nature des tirs</t>
  </si>
  <si>
    <t xml:space="preserve">Engagés</t>
  </si>
  <si>
    <t xml:space="preserve">Podiums Indiv</t>
  </si>
  <si>
    <t xml:space="preserve">Podiums Equipe</t>
  </si>
  <si>
    <t xml:space="preserve">PARTICIPATIONS EN CONCOURS</t>
  </si>
  <si>
    <t xml:space="preserve"> TIR EN SALLE (2 x 18m)</t>
  </si>
  <si>
    <t xml:space="preserve"> FITA  ( 2 x 70m )</t>
  </si>
  <si>
    <t xml:space="preserve">PODIUMS  en   INDIVIDUEL</t>
  </si>
  <si>
    <t xml:space="preserve"> FEDERAL (  2 x 50m )</t>
  </si>
  <si>
    <t xml:space="preserve">PODIUMS  par  EQUIPE</t>
  </si>
  <si>
    <t xml:space="preserve"> BEURSAULT (Tradition)</t>
  </si>
  <si>
    <t xml:space="preserve"> CAMPAGNE (estimatif)</t>
  </si>
  <si>
    <r>
      <rPr>
        <b val="true"/>
        <i val="true"/>
        <sz val="10"/>
        <rFont val="Arial Black"/>
        <family val="2"/>
      </rPr>
      <t xml:space="preserve">MEDAILLES</t>
    </r>
    <r>
      <rPr>
        <b val="true"/>
        <i val="true"/>
        <sz val="10"/>
        <color rgb="FFFFCC00"/>
        <rFont val="Arial Black"/>
        <family val="2"/>
      </rPr>
      <t xml:space="preserve"> OR</t>
    </r>
    <r>
      <rPr>
        <b val="true"/>
        <i val="true"/>
        <sz val="10"/>
        <rFont val="Arial Black"/>
        <family val="2"/>
      </rPr>
      <t xml:space="preserve"> - </t>
    </r>
    <r>
      <rPr>
        <b val="true"/>
        <i val="true"/>
        <sz val="10"/>
        <color rgb="FF969696"/>
        <rFont val="Arial Black"/>
        <family val="2"/>
      </rPr>
      <t xml:space="preserve">ARGENT</t>
    </r>
    <r>
      <rPr>
        <b val="true"/>
        <i val="true"/>
        <sz val="10"/>
        <rFont val="Arial Black"/>
        <family val="2"/>
      </rPr>
      <t xml:space="preserve"> - </t>
    </r>
    <r>
      <rPr>
        <b val="true"/>
        <i val="true"/>
        <sz val="10"/>
        <color rgb="FF993300"/>
        <rFont val="Arial Black"/>
        <family val="2"/>
      </rPr>
      <t xml:space="preserve">BRONZE </t>
    </r>
  </si>
  <si>
    <r>
      <rPr>
        <b val="true"/>
        <i val="true"/>
        <sz val="9"/>
        <rFont val="Arial Black"/>
        <family val="2"/>
      </rPr>
      <t xml:space="preserve">TIR NATURE 3D</t>
    </r>
    <r>
      <rPr>
        <b val="true"/>
        <sz val="9"/>
        <rFont val="Arial Black"/>
        <family val="2"/>
      </rPr>
      <t xml:space="preserve"> (estimatif)</t>
    </r>
  </si>
  <si>
    <t xml:space="preserve">des Championnats Dépt, Ligue ou France</t>
  </si>
  <si>
    <t xml:space="preserve"> DEBUTANTS (de l'Année)</t>
  </si>
  <si>
    <t xml:space="preserve"> JEUNES Concours Flèches</t>
  </si>
  <si>
    <t xml:space="preserve">non prévus</t>
  </si>
  <si>
    <t xml:space="preserve">Qualifications en Championnats Ile de France</t>
  </si>
  <si>
    <t xml:space="preserve"> DIVERS (même L'été)</t>
  </si>
  <si>
    <t xml:space="preserve">Qualifications en Championnats France</t>
  </si>
  <si>
    <t xml:space="preserve">Pré-qualifications Equipe de France</t>
  </si>
  <si>
    <t xml:space="preserve">Qualifications en Championnats d'Europe</t>
  </si>
  <si>
    <r>
      <rPr>
        <b val="true"/>
        <i val="true"/>
        <sz val="14"/>
        <color rgb="FFFF6600"/>
        <rFont val="Arial"/>
        <family val="2"/>
      </rPr>
      <t xml:space="preserve">  Michel VACHEY </t>
    </r>
    <r>
      <rPr>
        <b val="true"/>
        <i val="true"/>
        <sz val="12"/>
        <color rgb="FFFF0000"/>
        <rFont val="Arial Narrow"/>
        <family val="2"/>
      </rPr>
      <t xml:space="preserve">a battu </t>
    </r>
    <r>
      <rPr>
        <b val="true"/>
        <i val="true"/>
        <sz val="12"/>
        <color rgb="FF0000FF"/>
        <rFont val="Arial Narrow"/>
        <family val="2"/>
      </rPr>
      <t xml:space="preserve">le 16 12 2006 les records départementaux   SVH  Poulies </t>
    </r>
    <r>
      <rPr>
        <b val="true"/>
        <i val="true"/>
        <sz val="10"/>
        <color rgb="FF0000FF"/>
        <rFont val="Arial Narrow"/>
        <family val="2"/>
      </rPr>
      <t xml:space="preserve"> salle</t>
    </r>
    <r>
      <rPr>
        <b val="true"/>
        <i val="true"/>
        <sz val="12"/>
        <color rgb="FF0000FF"/>
        <rFont val="Arial Narrow"/>
        <family val="2"/>
      </rPr>
      <t xml:space="preserve"> (1 x 18m avec 284 pts  et  2 x 18m avec 564 pts)</t>
    </r>
  </si>
  <si>
    <t xml:space="preserve">le 18 03 2007 le record départemental  SVH Poulies  Tir Beursault (40/106)</t>
  </si>
  <si>
    <t xml:space="preserve">le 27 05 2007 le record départemental   SVH Poulies 2 x 50 m (670 points)</t>
  </si>
  <si>
    <t xml:space="preserve">le 03 06 2007 les records départementaux SVH Poulies  2 x 70m (631 pts)  - 1 x 70m  (316 pts)</t>
  </si>
  <si>
    <r>
      <rPr>
        <b val="true"/>
        <i val="true"/>
        <sz val="14"/>
        <color rgb="FFFF6600"/>
        <rFont val="Arial"/>
        <family val="2"/>
      </rPr>
      <t xml:space="preserve">Adrian GRATTEPANCHE</t>
    </r>
    <r>
      <rPr>
        <b val="true"/>
        <i val="true"/>
        <sz val="12"/>
        <color rgb="FFFF6600"/>
        <rFont val="Arial Narrow"/>
        <family val="2"/>
      </rPr>
      <t xml:space="preserve"> a battu </t>
    </r>
    <r>
      <rPr>
        <b val="true"/>
        <i val="true"/>
        <sz val="12"/>
        <color rgb="FF0000FF"/>
        <rFont val="Arial Narrow"/>
        <family val="2"/>
      </rPr>
      <t xml:space="preserve">le 9 juin 2007 les records départementaux Tir Fédéral BHCl 1x 20m avec 352 pts et 2 x 20m avec 700 pts</t>
    </r>
  </si>
  <si>
    <t xml:space="preserve">                  Roger RENARD  ROY 2007 en Arc à Poulies</t>
  </si>
  <si>
    <t xml:space="preserve">                      Wilfried CLOUET ROY 2007 en Arc Nu</t>
  </si>
  <si>
    <r>
      <rPr>
        <b val="true"/>
        <sz val="14"/>
        <color rgb="FFFF0000"/>
        <rFont val="Arial"/>
        <family val="2"/>
      </rPr>
      <t xml:space="preserve">                        JM LEBEGUE  ROY de L'ESSONNE  2007 </t>
    </r>
    <r>
      <rPr>
        <b val="true"/>
        <sz val="12"/>
        <color rgb="FFFF0000"/>
        <rFont val="Arial Narrow"/>
        <family val="2"/>
      </rPr>
      <t xml:space="preserve">  </t>
    </r>
    <r>
      <rPr>
        <b val="true"/>
        <sz val="14"/>
        <color rgb="FFFF0000"/>
        <rFont val="Arial Narrow"/>
        <family val="2"/>
      </rPr>
      <t xml:space="preserve">en </t>
    </r>
    <r>
      <rPr>
        <b val="true"/>
        <sz val="14"/>
        <color rgb="FFFF0000"/>
        <rFont val="Arial"/>
        <family val="2"/>
      </rPr>
      <t xml:space="preserve">Arc à Poulies  </t>
    </r>
    <r>
      <rPr>
        <b val="true"/>
        <sz val="12"/>
        <color rgb="FFFF0000"/>
        <rFont val="Arial Narrow"/>
        <family val="2"/>
      </rPr>
      <t xml:space="preserve">(2è fois, comme en 2006)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</t>
    </r>
    <r>
      <rPr>
        <b val="true"/>
        <sz val="22"/>
        <color rgb="FFFF0000"/>
        <rFont val="Lucida Handwriting"/>
        <family val="4"/>
      </rPr>
      <t xml:space="preserve">  </t>
    </r>
    <r>
      <rPr>
        <b val="true"/>
        <i val="true"/>
        <sz val="22"/>
        <color rgb="FFFF0000"/>
        <rFont val="JOAN"/>
        <family val="0"/>
        <charset val="2"/>
      </rPr>
      <t xml:space="preserve">  </t>
    </r>
    <r>
      <rPr>
        <b val="true"/>
        <i val="true"/>
        <sz val="14"/>
        <color rgb="FFFF0000"/>
        <rFont val="JOAN"/>
        <family val="0"/>
        <charset val="2"/>
      </rPr>
      <t xml:space="preserve">      </t>
    </r>
    <r>
      <rPr>
        <b val="true"/>
        <i val="true"/>
        <sz val="14"/>
        <color rgb="FF993366"/>
        <rFont val="Arial"/>
        <family val="2"/>
      </rPr>
      <t xml:space="preserve">                                               2 x18m</t>
    </r>
  </si>
  <si>
    <t xml:space="preserve">Lieu</t>
  </si>
  <si>
    <t xml:space="preserve">Date</t>
  </si>
  <si>
    <t xml:space="preserve">Rec/Individ</t>
  </si>
  <si>
    <t xml:space="preserve">Rec/Equipe</t>
  </si>
  <si>
    <t xml:space="preserve">Noms des Récompensés - Classsements - Catégories - Armes et niveaux éventuels</t>
  </si>
  <si>
    <t xml:space="preserve">MORANGIS</t>
  </si>
  <si>
    <t xml:space="preserve">14-15/10-06</t>
  </si>
  <si>
    <t xml:space="preserve">Denise VACHEY 3SVDCl  -  Nicolas PSALTOPOULOS 3SHCo  -  Michel VACHEY 3SVHCo</t>
  </si>
  <si>
    <t xml:space="preserve">Co - Eq</t>
  </si>
  <si>
    <t xml:space="preserve">ATHIS MONS</t>
  </si>
  <si>
    <t xml:space="preserve">21-22/10-06</t>
  </si>
  <si>
    <t xml:space="preserve">Denise VACHEY 2SVDCl  -   Michel VACHEY 3SVHCo</t>
  </si>
  <si>
    <t xml:space="preserve">MENNECY</t>
  </si>
  <si>
    <t xml:space="preserve">04-05/11-06</t>
  </si>
  <si>
    <t xml:space="preserve">Georges JORGE 1SHBb</t>
  </si>
  <si>
    <t xml:space="preserve">LES ULIS</t>
  </si>
  <si>
    <t xml:space="preserve">11-12/11-06</t>
  </si>
  <si>
    <t xml:space="preserve">Georges JORGE 1SHBb  - Denise VACHEY 2SVDCl  -  Nicolas PSALTOPOULOS 2SHCo  -  Michel VACHEY 3SVHCo</t>
  </si>
  <si>
    <t xml:space="preserve">Co</t>
  </si>
  <si>
    <t xml:space="preserve">MORSANG  S/O</t>
  </si>
  <si>
    <t xml:space="preserve">18-19/11-06</t>
  </si>
  <si>
    <t xml:space="preserve">Georges JORGE 1SHBb  - Denise VACHEY 1SVDCl  -  Adrian GRATTEPANCHE 1BHCl</t>
  </si>
  <si>
    <r>
      <rPr>
        <sz val="10"/>
        <rFont val="Arial"/>
        <family val="2"/>
      </rPr>
      <t xml:space="preserve">Co</t>
    </r>
    <r>
      <rPr>
        <b val="true"/>
        <sz val="10"/>
        <rFont val="Arial"/>
        <family val="0"/>
      </rPr>
      <t xml:space="preserve"> </t>
    </r>
  </si>
  <si>
    <t xml:space="preserve">MASSY</t>
  </si>
  <si>
    <t xml:space="preserve">25-26/11-06</t>
  </si>
  <si>
    <t xml:space="preserve">Georges JORGE 1SHBb  - Denise VACHEY 1SVDCl  -  Adrian GRATTEPANCHE 1BHCl - Michel VACHEY 1SVHCo</t>
  </si>
  <si>
    <t xml:space="preserve">DRAVEIL</t>
  </si>
  <si>
    <t xml:space="preserve">01/03/12-06</t>
  </si>
  <si>
    <t xml:space="preserve">Georges JORGE 1SHBb  - Denise VACHEY 1SVDCl  - Michel VACHEY 2SVHCo</t>
  </si>
  <si>
    <t xml:space="preserve">Nuit TELETHON</t>
  </si>
  <si>
    <t xml:space="preserve">08/09/12-06</t>
  </si>
  <si>
    <t xml:space="preserve">Pour 12h de tirs  G JORGE- JM LEBEGUE - S CLOUET- W CLOUET  teminent 1er avec 99pts contre 96 pour les 2èmes</t>
  </si>
  <si>
    <t xml:space="preserve">MONTLHERY</t>
  </si>
  <si>
    <t xml:space="preserve">Adrian GRATTEPANCHE 1BHC</t>
  </si>
  <si>
    <t xml:space="preserve">ORSAY</t>
  </si>
  <si>
    <t xml:space="preserve">16-17/12-06</t>
  </si>
  <si>
    <t xml:space="preserve">Georges JORGE 1SHBb  - Denise VACHEY 1SVDCl  - Guillaume DUNAND JHCl -  Hélène BELLATON 3JDCl</t>
  </si>
  <si>
    <t xml:space="preserve">Michel VACHEY 2SVHCo, et bat les records départementaux salle SVHCo avec 284 pts à 18m et 564pts en 2x18m</t>
  </si>
  <si>
    <t xml:space="preserve">VERTUS</t>
  </si>
  <si>
    <t xml:space="preserve">16/-17/12-06</t>
  </si>
  <si>
    <t xml:space="preserve">Florent ROSAY 2SHCo</t>
  </si>
  <si>
    <t xml:space="preserve">ETAMPES</t>
  </si>
  <si>
    <t xml:space="preserve">06-07/01-06</t>
  </si>
  <si>
    <r>
      <rPr>
        <sz val="8"/>
        <rFont val="Arial"/>
        <family val="2"/>
      </rPr>
      <t xml:space="preserve">Georges JORGE 1SHBb  -  </t>
    </r>
    <r>
      <rPr>
        <i val="true"/>
        <sz val="8"/>
        <rFont val="Arial"/>
        <family val="2"/>
      </rPr>
      <t xml:space="preserve">Sophie  CLOUET 1SHCl</t>
    </r>
  </si>
  <si>
    <t xml:space="preserve">VAUREAL (DR)</t>
  </si>
  <si>
    <t xml:space="preserve">14 /01/ 07</t>
  </si>
  <si>
    <t xml:space="preserve">Guillaume DUNAND 1 JHCl</t>
  </si>
  <si>
    <t xml:space="preserve">LISSES</t>
  </si>
  <si>
    <t xml:space="preserve">13-14/01-07</t>
  </si>
  <si>
    <t xml:space="preserve">Adrian GRATTEPANCHE 1BHC - Wilfried CLOUET 1SHBb - Georges JORGE 2SHBb - Michel VACHEY 2SVHCo</t>
  </si>
  <si>
    <t xml:space="preserve">Sophie CLOUET 2SDCl - Denise VACHEY 3SVDCl</t>
  </si>
  <si>
    <t xml:space="preserve">STE GENEVIEVE                   ( à domicile )</t>
  </si>
  <si>
    <t xml:space="preserve">20-21/01-07</t>
  </si>
  <si>
    <t xml:space="preserve">Adrian GRATTEPANCHE  1BHCl -  Wilfried CLOUET 1SHBb -  Sophie CLOUET 2SDCl - Denise VACHEY 2SVDCl</t>
  </si>
  <si>
    <t xml:space="preserve">Georges JORGE 2SHBb - Théo MALAVAL-CALAZEL 2BHCl - Guillaume DUNAND 2JHCl - Michel ROS 3MHcl</t>
  </si>
  <si>
    <r>
      <rPr>
        <sz val="8"/>
        <rFont val="Arial"/>
        <family val="2"/>
      </rPr>
      <t xml:space="preserve">Sylvie CAVILLON 3SDCo  -  Eric DECHANSIAUD 3SHCo  --- </t>
    </r>
    <r>
      <rPr>
        <i val="true"/>
        <sz val="8"/>
        <rFont val="Arial"/>
        <family val="2"/>
      </rPr>
      <t xml:space="preserve">  </t>
    </r>
    <r>
      <rPr>
        <i val="true"/>
        <sz val="8"/>
        <rFont val="Arial Narrow"/>
        <family val="2"/>
      </rPr>
      <t xml:space="preserve">&gt;&gt;&gt; L</t>
    </r>
    <r>
      <rPr>
        <b val="true"/>
        <i val="true"/>
        <sz val="8"/>
        <rFont val="Arial Narrow"/>
        <family val="2"/>
      </rPr>
      <t xml:space="preserve">e  Record de France SVHCo a été  Battu chez nous</t>
    </r>
  </si>
  <si>
    <t xml:space="preserve">NIMES (Interntl)</t>
  </si>
  <si>
    <t xml:space="preserve">03-04/02-07</t>
  </si>
  <si>
    <t xml:space="preserve">Nicolas PSALTOPOULOS  SHCo    570 pts / 600 (concours international)</t>
  </si>
  <si>
    <t xml:space="preserve">MORANGIS Dépt</t>
  </si>
  <si>
    <t xml:space="preserve">Georges JORGE 1SHBb - Adrian Grattepanche 2BHCl - Nicolas PSALTOPOULOS 3SHCo</t>
  </si>
  <si>
    <t xml:space="preserve">TRAPPES Ligue</t>
  </si>
  <si>
    <t xml:space="preserve">10-11/02-07</t>
  </si>
  <si>
    <t xml:space="preserve">Denise VACHEY 1SVHDCl - Georges JORGE 1SHBb - Michel VACHEY 3SVHCo</t>
  </si>
  <si>
    <t xml:space="preserve">SUIPPES (CNl)</t>
  </si>
  <si>
    <t xml:space="preserve">24-27/02-07</t>
  </si>
  <si>
    <t xml:space="preserve">Georges JORGE 2SHBb</t>
  </si>
  <si>
    <t xml:space="preserve">Fin saison salle</t>
  </si>
  <si>
    <t xml:space="preserve"> Total des Engagements</t>
  </si>
  <si>
    <t xml:space="preserve">…………</t>
  </si>
  <si>
    <r>
      <rPr>
        <b val="true"/>
        <sz val="9"/>
        <rFont val="Arial Narrow"/>
        <family val="2"/>
      </rPr>
      <t xml:space="preserve"> </t>
    </r>
    <r>
      <rPr>
        <b val="true"/>
        <sz val="9"/>
        <color rgb="FF993366"/>
        <rFont val="Arial Narrow"/>
        <family val="2"/>
      </rPr>
      <t xml:space="preserve"> Catégories</t>
    </r>
    <r>
      <rPr>
        <b val="true"/>
        <sz val="9"/>
        <rFont val="Arial Narrow"/>
        <family val="2"/>
      </rPr>
      <t xml:space="preserve">: </t>
    </r>
    <r>
      <rPr>
        <b val="true"/>
        <sz val="9"/>
        <color rgb="FF333399"/>
        <rFont val="Arial Narrow"/>
        <family val="2"/>
      </rPr>
      <t xml:space="preserve">B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Benjamin</t>
    </r>
    <r>
      <rPr>
        <b val="true"/>
        <sz val="9"/>
        <rFont val="Arial Narrow"/>
        <family val="2"/>
      </rPr>
      <t xml:space="preserve">, </t>
    </r>
    <r>
      <rPr>
        <b val="true"/>
        <sz val="9"/>
        <color rgb="FF333399"/>
        <rFont val="Arial Narrow"/>
        <family val="2"/>
      </rPr>
      <t xml:space="preserve">M </t>
    </r>
    <r>
      <rPr>
        <sz val="9"/>
        <rFont val="Arial Narrow"/>
        <family val="2"/>
      </rPr>
      <t xml:space="preserve">Mininime</t>
    </r>
    <r>
      <rPr>
        <b val="true"/>
        <sz val="9"/>
        <rFont val="Arial Narrow"/>
        <family val="2"/>
      </rPr>
      <t xml:space="preserve">, </t>
    </r>
    <r>
      <rPr>
        <b val="true"/>
        <sz val="9"/>
        <color rgb="FF333399"/>
        <rFont val="Arial Narrow"/>
        <family val="2"/>
      </rPr>
      <t xml:space="preserve">C</t>
    </r>
    <r>
      <rPr>
        <sz val="9"/>
        <color rgb="FF333399"/>
        <rFont val="Arial Narrow"/>
        <family val="2"/>
      </rPr>
      <t xml:space="preserve"> </t>
    </r>
    <r>
      <rPr>
        <sz val="9"/>
        <rFont val="Arial Narrow"/>
        <family val="2"/>
      </rPr>
      <t xml:space="preserve">Cadet(te)</t>
    </r>
    <r>
      <rPr>
        <b val="true"/>
        <sz val="9"/>
        <rFont val="Arial Narrow"/>
        <family val="2"/>
      </rPr>
      <t xml:space="preserve">,</t>
    </r>
    <r>
      <rPr>
        <b val="true"/>
        <sz val="9"/>
        <color rgb="FF333399"/>
        <rFont val="Arial Narrow"/>
        <family val="2"/>
      </rPr>
      <t xml:space="preserve">J</t>
    </r>
    <r>
      <rPr>
        <sz val="9"/>
        <color rgb="FF333399"/>
        <rFont val="Arial Narrow"/>
        <family val="2"/>
      </rPr>
      <t xml:space="preserve"> </t>
    </r>
    <r>
      <rPr>
        <sz val="9"/>
        <rFont val="Arial Narrow"/>
        <family val="2"/>
      </rPr>
      <t xml:space="preserve">Junior ou Jeune -18ans</t>
    </r>
    <r>
      <rPr>
        <b val="true"/>
        <sz val="9"/>
        <rFont val="Arial Narrow"/>
        <family val="2"/>
      </rPr>
      <t xml:space="preserve">, </t>
    </r>
    <r>
      <rPr>
        <b val="true"/>
        <sz val="9"/>
        <color rgb="FF333399"/>
        <rFont val="Arial Narrow"/>
        <family val="2"/>
      </rPr>
      <t xml:space="preserve">S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Senior</t>
    </r>
    <r>
      <rPr>
        <b val="true"/>
        <sz val="9"/>
        <rFont val="Arial Narrow"/>
        <family val="2"/>
      </rPr>
      <t xml:space="preserve">,</t>
    </r>
    <r>
      <rPr>
        <b val="true"/>
        <sz val="9"/>
        <color rgb="FF333399"/>
        <rFont val="Arial Narrow"/>
        <family val="2"/>
      </rPr>
      <t xml:space="preserve"> V </t>
    </r>
    <r>
      <rPr>
        <sz val="9"/>
        <rFont val="Arial Narrow"/>
        <family val="2"/>
      </rPr>
      <t xml:space="preserve">Vétéran</t>
    </r>
    <r>
      <rPr>
        <b val="true"/>
        <sz val="9"/>
        <rFont val="Arial Narrow"/>
        <family val="2"/>
      </rPr>
      <t xml:space="preserve">, </t>
    </r>
    <r>
      <rPr>
        <b val="true"/>
        <sz val="9"/>
        <color rgb="FF333399"/>
        <rFont val="Arial Narrow"/>
        <family val="2"/>
      </rPr>
      <t xml:space="preserve">SV</t>
    </r>
    <r>
      <rPr>
        <sz val="9"/>
        <color rgb="FF333399"/>
        <rFont val="Arial Narrow"/>
        <family val="2"/>
      </rPr>
      <t xml:space="preserve"> </t>
    </r>
    <r>
      <rPr>
        <sz val="9"/>
        <rFont val="Arial Narrow"/>
        <family val="2"/>
      </rPr>
      <t xml:space="preserve">super Vétéran.</t>
    </r>
  </si>
  <si>
    <t xml:space="preserve"> Total des Récompenses Individuelles:</t>
  </si>
  <si>
    <r>
      <rPr>
        <b val="true"/>
        <sz val="9"/>
        <rFont val="Arial Narrow"/>
        <family val="2"/>
      </rPr>
      <t xml:space="preserve">  </t>
    </r>
    <r>
      <rPr>
        <b val="true"/>
        <sz val="9"/>
        <color rgb="FF800080"/>
        <rFont val="Arial Narrow"/>
        <family val="2"/>
      </rPr>
      <t xml:space="preserve">Sexes</t>
    </r>
    <r>
      <rPr>
        <b val="true"/>
        <sz val="9"/>
        <rFont val="Arial Narrow"/>
        <family val="2"/>
      </rPr>
      <t xml:space="preserve">:  </t>
    </r>
    <r>
      <rPr>
        <b val="true"/>
        <sz val="9"/>
        <color rgb="FF0000FF"/>
        <rFont val="Arial Narrow"/>
        <family val="2"/>
      </rPr>
      <t xml:space="preserve">D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Dames  </t>
    </r>
    <r>
      <rPr>
        <b val="true"/>
        <sz val="9"/>
        <rFont val="Arial Narrow"/>
        <family val="2"/>
      </rPr>
      <t xml:space="preserve"> </t>
    </r>
    <r>
      <rPr>
        <b val="true"/>
        <sz val="9"/>
        <color rgb="FF0000FF"/>
        <rFont val="Arial Narrow"/>
        <family val="2"/>
      </rPr>
      <t xml:space="preserve">H 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Hommes </t>
    </r>
    <r>
      <rPr>
        <b val="true"/>
        <sz val="9"/>
        <rFont val="Arial Narrow"/>
        <family val="2"/>
      </rPr>
      <t xml:space="preserve">   </t>
    </r>
    <r>
      <rPr>
        <b val="true"/>
        <sz val="9"/>
        <color rgb="FF800080"/>
        <rFont val="Arial Narrow"/>
        <family val="2"/>
      </rPr>
      <t xml:space="preserve">Armes</t>
    </r>
    <r>
      <rPr>
        <sz val="9"/>
        <rFont val="Arial Narrow"/>
        <family val="2"/>
      </rPr>
      <t xml:space="preserve">: </t>
    </r>
    <r>
      <rPr>
        <b val="true"/>
        <sz val="9"/>
        <color rgb="FF333399"/>
        <rFont val="Arial Narrow"/>
        <family val="2"/>
      </rPr>
      <t xml:space="preserve">Cl</t>
    </r>
    <r>
      <rPr>
        <sz val="9"/>
        <rFont val="Arial Narrow"/>
        <family val="2"/>
      </rPr>
      <t xml:space="preserve"> Classique  -   </t>
    </r>
    <r>
      <rPr>
        <b val="true"/>
        <sz val="9"/>
        <color rgb="FF333399"/>
        <rFont val="Arial Narrow"/>
        <family val="2"/>
      </rPr>
      <t xml:space="preserve">Co </t>
    </r>
    <r>
      <rPr>
        <sz val="9"/>
        <rFont val="Arial Narrow"/>
        <family val="2"/>
      </rPr>
      <t xml:space="preserve">Compound   -   </t>
    </r>
    <r>
      <rPr>
        <b val="true"/>
        <sz val="9"/>
        <color rgb="FF000080"/>
        <rFont val="Arial Narrow"/>
        <family val="2"/>
      </rPr>
      <t xml:space="preserve">Bb</t>
    </r>
    <r>
      <rPr>
        <sz val="9"/>
        <rFont val="Arial Narrow"/>
        <family val="2"/>
      </rPr>
      <t xml:space="preserve"> Bare Bow</t>
    </r>
  </si>
  <si>
    <t xml:space="preserve"> Total des Récompenses par Equipes:</t>
  </si>
  <si>
    <r>
      <rPr>
        <b val="true"/>
        <sz val="9"/>
        <rFont val="Arial Narrow"/>
        <family val="2"/>
      </rPr>
      <t xml:space="preserve">  </t>
    </r>
    <r>
      <rPr>
        <b val="true"/>
        <sz val="9"/>
        <color rgb="FF800080"/>
        <rFont val="Arial Narrow"/>
        <family val="2"/>
      </rPr>
      <t xml:space="preserve">Eq Co</t>
    </r>
    <r>
      <rPr>
        <i val="true"/>
        <sz val="9"/>
        <color rgb="FF800080"/>
        <rFont val="Arial Narrow"/>
        <family val="2"/>
      </rPr>
      <t xml:space="preserve"> (Compound) selon engagés:</t>
    </r>
    <r>
      <rPr>
        <i val="true"/>
        <sz val="9"/>
        <rFont val="Arial Narrow"/>
        <family val="2"/>
      </rPr>
      <t xml:space="preserve">  </t>
    </r>
    <r>
      <rPr>
        <b val="true"/>
        <sz val="9"/>
        <color rgb="FF800080"/>
        <rFont val="Arial Narrow"/>
        <family val="2"/>
      </rPr>
      <t xml:space="preserve"> Eq Cl</t>
    </r>
    <r>
      <rPr>
        <i val="true"/>
        <sz val="9"/>
        <color rgb="FF800080"/>
        <rFont val="Arial Narrow"/>
        <family val="2"/>
      </rPr>
      <t xml:space="preserve"> (Classique) selon engagés </t>
    </r>
    <r>
      <rPr>
        <b val="true"/>
        <sz val="9"/>
        <color rgb="FF800080"/>
        <rFont val="Arial Narrow"/>
        <family val="2"/>
      </rPr>
      <t xml:space="preserve">Eq Tg </t>
    </r>
    <r>
      <rPr>
        <i val="true"/>
        <sz val="9"/>
        <color rgb="FF800080"/>
        <rFont val="Arial Narrow"/>
        <family val="2"/>
      </rPr>
      <t xml:space="preserve">(Toutes catégories en Classique)</t>
    </r>
  </si>
  <si>
    <t xml:space="preserve">Nuit du TELETHON à Gennevilliers - Challenge de 12 H de tirs par Equipe de 4 Archers toutes armes</t>
  </si>
  <si>
    <r>
      <rPr>
        <b val="true"/>
        <sz val="9"/>
        <color rgb="FFFF0000"/>
        <rFont val="Arial"/>
        <family val="2"/>
      </rPr>
      <t xml:space="preserve">Premiers</t>
    </r>
    <r>
      <rPr>
        <b val="true"/>
        <sz val="9"/>
        <color rgb="FF008000"/>
        <rFont val="Arial"/>
        <family val="2"/>
      </rPr>
      <t xml:space="preserve"> avec 99 Pts contre 96 pour les seconds</t>
    </r>
  </si>
  <si>
    <r>
      <rPr>
        <b val="true"/>
        <i val="true"/>
        <sz val="9"/>
        <rFont val="Arial Narrow"/>
        <family val="2"/>
      </rPr>
      <t xml:space="preserve">composée de:</t>
    </r>
    <r>
      <rPr>
        <b val="true"/>
        <sz val="9"/>
        <rFont val="Arial Narrow"/>
        <family val="2"/>
      </rPr>
      <t xml:space="preserve">  </t>
    </r>
    <r>
      <rPr>
        <b val="true"/>
        <sz val="9"/>
        <color rgb="FFFF0000"/>
        <rFont val="Arial Narrow"/>
        <family val="2"/>
      </rPr>
      <t xml:space="preserve">Georges JORGE SHBb -  JMarc LEBEGUE SHCo - Sophie CLOUET SDCl  -  Wilfried CLOUET SHCl </t>
    </r>
  </si>
  <si>
    <t xml:space="preserve">Championnat Départemental 2007 à MORANGIS les 03 et 04 fevrier 2007</t>
  </si>
  <si>
    <t xml:space="preserve">Georges JORGE</t>
  </si>
  <si>
    <t xml:space="preserve">Médaillé   OR</t>
  </si>
  <si>
    <t xml:space="preserve">Champion départemental               Senior        Homme    Arc Nu</t>
  </si>
  <si>
    <t xml:space="preserve">Adrian Grattepanche</t>
  </si>
  <si>
    <t xml:space="preserve">Médaillé   ARGENT</t>
  </si>
  <si>
    <t xml:space="preserve">Vice-Champion départemental      Benjamin   Homme   Arc Classique</t>
  </si>
  <si>
    <t xml:space="preserve">Nicolas PSALTOPOULOS</t>
  </si>
  <si>
    <t xml:space="preserve">Médaillé   BRONZE</t>
  </si>
  <si>
    <t xml:space="preserve">3ème départementale                      Senior        Homme   Arc à Poulies</t>
  </si>
  <si>
    <t xml:space="preserve">Equipe Poulies </t>
  </si>
  <si>
    <t xml:space="preserve">Médaillée   ARGENT</t>
  </si>
  <si>
    <r>
      <rPr>
        <b val="true"/>
        <sz val="9"/>
        <rFont val="Arial"/>
        <family val="2"/>
      </rPr>
      <t xml:space="preserve">Vice-Championne départementale  avec  </t>
    </r>
    <r>
      <rPr>
        <b val="true"/>
        <i val="true"/>
        <sz val="9"/>
        <rFont val="Arial"/>
        <family val="2"/>
      </rPr>
      <t xml:space="preserve"> F CHAMPOUX - JM LEBEGUE   et N PSALPTOPOULOS </t>
    </r>
  </si>
  <si>
    <r>
      <rPr>
        <b val="true"/>
        <i val="true"/>
        <sz val="9"/>
        <color rgb="FF993366"/>
        <rFont val="Arial Black"/>
        <family val="2"/>
      </rPr>
      <t xml:space="preserve">Championnat de Ligue 2007 à TRAPPES les 10 et 11 fév 2007</t>
    </r>
    <r>
      <rPr>
        <b val="true"/>
        <i val="true"/>
        <sz val="9"/>
        <color rgb="FF800080"/>
        <rFont val="Arial Narrow"/>
        <family val="2"/>
      </rPr>
      <t xml:space="preserve">sélectionnés:</t>
    </r>
    <r>
      <rPr>
        <b val="true"/>
        <sz val="9"/>
        <color rgb="FFFF0000"/>
        <rFont val="Arial Narrow"/>
        <family val="2"/>
      </rPr>
      <t xml:space="preserve">  Georges JORGE - Michel et  Denise VACHEY -  Nicolas PSALTOPOULOS</t>
    </r>
  </si>
  <si>
    <t xml:space="preserve">Denise VACHEY</t>
  </si>
  <si>
    <t xml:space="preserve">Médaillée   OR</t>
  </si>
  <si>
    <t xml:space="preserve">Championne Ille de France         Super Vétérante         Dame       Arc Classique</t>
  </si>
  <si>
    <t xml:space="preserve">Champion Ille de France             Senior                            Homme    Arc Nu</t>
  </si>
  <si>
    <t xml:space="preserve">Michel VACHEY</t>
  </si>
  <si>
    <t xml:space="preserve">3ème Ille de France                      Super Vétéran             Homme   Arc à Poulies</t>
  </si>
  <si>
    <r>
      <rPr>
        <b val="true"/>
        <i val="true"/>
        <sz val="9"/>
        <color rgb="FF993366"/>
        <rFont val="Arial Black"/>
        <family val="2"/>
      </rPr>
      <t xml:space="preserve">Critérium national sans viseur 2007 à SUIPPES (51)  les 24 et 25 fev 2007  </t>
    </r>
    <r>
      <rPr>
        <b val="true"/>
        <i val="true"/>
        <sz val="9"/>
        <color rgb="FF993366"/>
        <rFont val="Arial Narrow"/>
        <family val="2"/>
      </rPr>
      <t xml:space="preserve">  sélectionné</t>
    </r>
    <r>
      <rPr>
        <b val="true"/>
        <sz val="9"/>
        <color rgb="FFFF0000"/>
        <rFont val="Arial Narrow"/>
        <family val="2"/>
      </rPr>
      <t xml:space="preserve"> Georges JORGE (alors 1er national)</t>
    </r>
  </si>
  <si>
    <t xml:space="preserve">Vice-Champion de France      Senior  Homme   Arc Nu</t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Lucida Handwriting"/>
        <family val="4"/>
      </rPr>
      <t xml:space="preserve">                      </t>
    </r>
    <r>
      <rPr>
        <b val="true"/>
        <i val="true"/>
        <sz val="22"/>
        <color rgb="FFFF0000"/>
        <rFont val="JOAN"/>
        <family val="0"/>
        <charset val="2"/>
      </rPr>
      <t xml:space="preserve"> </t>
    </r>
    <r>
      <rPr>
        <b val="true"/>
        <i val="true"/>
        <sz val="14"/>
        <color rgb="FFFF0000"/>
        <rFont val="JOAN"/>
        <family val="0"/>
        <charset val="2"/>
      </rPr>
      <t xml:space="preserve">       </t>
    </r>
    <r>
      <rPr>
        <b val="true"/>
        <i val="true"/>
        <sz val="14"/>
        <color rgb="FFFF0000"/>
        <rFont val="Arial"/>
        <family val="2"/>
      </rPr>
      <t xml:space="preserve">                H</t>
    </r>
    <r>
      <rPr>
        <b val="true"/>
        <i val="true"/>
        <sz val="14"/>
        <color rgb="FF993366"/>
        <rFont val="Arial"/>
        <family val="2"/>
      </rPr>
      <t xml:space="preserve">  90/70/50/30m      </t>
    </r>
    <r>
      <rPr>
        <b val="true"/>
        <i val="true"/>
        <sz val="14"/>
        <color rgb="FFFF0000"/>
        <rFont val="Arial"/>
        <family val="2"/>
      </rPr>
      <t xml:space="preserve">F</t>
    </r>
    <r>
      <rPr>
        <b val="true"/>
        <i val="true"/>
        <sz val="14"/>
        <color rgb="FF993366"/>
        <rFont val="Arial"/>
        <family val="2"/>
      </rPr>
      <t xml:space="preserve"> 70/60/50/30m</t>
    </r>
  </si>
  <si>
    <t xml:space="preserve">Noms des Récompensés - Classements - Catégories - Armes et niveaux éventuels</t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 </t>
    </r>
    <r>
      <rPr>
        <b val="true"/>
        <sz val="22"/>
        <color rgb="FFFF0000"/>
        <rFont val="Lucida Handwriting"/>
        <family val="4"/>
      </rPr>
      <t xml:space="preserve">                       </t>
    </r>
    <r>
      <rPr>
        <b val="true"/>
        <i val="true"/>
        <sz val="22"/>
        <color rgb="FFFF0000"/>
        <rFont val="JOAN"/>
        <family val="0"/>
        <charset val="2"/>
      </rPr>
      <t xml:space="preserve">  </t>
    </r>
    <r>
      <rPr>
        <b val="true"/>
        <i val="true"/>
        <sz val="14"/>
        <color rgb="FFFF0000"/>
        <rFont val="JOAN"/>
        <family val="0"/>
        <charset val="2"/>
      </rPr>
      <t xml:space="preserve">     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993366"/>
        <rFont val="Arial"/>
        <family val="2"/>
      </rPr>
      <t xml:space="preserve"> 2 x 70m</t>
    </r>
  </si>
  <si>
    <t xml:space="preserve">06/05-07</t>
  </si>
  <si>
    <t xml:space="preserve">Guillaume DUNAND 2JHCl</t>
  </si>
  <si>
    <t xml:space="preserve">SGdB  DR</t>
  </si>
  <si>
    <t xml:space="preserve">19/20-05/07</t>
  </si>
  <si>
    <t xml:space="preserve">Pas de Podium</t>
  </si>
  <si>
    <r>
      <rPr>
        <b val="true"/>
        <sz val="9"/>
        <color rgb="FFFF0000"/>
        <rFont val="Arial Narrow"/>
        <family val="2"/>
      </rPr>
      <t xml:space="preserve">LES MUREAUX</t>
    </r>
    <r>
      <rPr>
        <b val="true"/>
        <sz val="8"/>
        <color rgb="FFFF0000"/>
        <rFont val="Arial Narrow"/>
        <family val="2"/>
      </rPr>
      <t xml:space="preserve"> DR</t>
    </r>
  </si>
  <si>
    <t xml:space="preserve">03-06/07</t>
  </si>
  <si>
    <t xml:space="preserve">Michel VACHEY 3SVHCo</t>
  </si>
  <si>
    <t xml:space="preserve">SOISY s/s DEPT</t>
  </si>
  <si>
    <t xml:space="preserve">03/06-07</t>
  </si>
  <si>
    <t xml:space="preserve">Adrian GRATTEPANCHE 1BHCl</t>
  </si>
  <si>
    <t xml:space="preserve">FONTAINEBLEAU</t>
  </si>
  <si>
    <t xml:space="preserve">09/06-07</t>
  </si>
  <si>
    <t xml:space="preserve">Adrian GRATTEPANCHE 2BHCl</t>
  </si>
  <si>
    <t xml:space="preserve">SURESNES (DR)</t>
  </si>
  <si>
    <t xml:space="preserve">16/06-07</t>
  </si>
  <si>
    <t xml:space="preserve">LES MUREAUX </t>
  </si>
  <si>
    <t xml:space="preserve">23/06-07</t>
  </si>
  <si>
    <t xml:space="preserve">01/07-07</t>
  </si>
  <si>
    <r>
      <rPr>
        <b val="true"/>
        <sz val="10"/>
        <rFont val="Arial Narrow"/>
        <family val="2"/>
      </rPr>
      <t xml:space="preserve"> </t>
    </r>
    <r>
      <rPr>
        <b val="true"/>
        <sz val="10"/>
        <color rgb="FF993366"/>
        <rFont val="Arial Narrow"/>
        <family val="2"/>
      </rPr>
      <t xml:space="preserve"> Catégories</t>
    </r>
    <r>
      <rPr>
        <b val="true"/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B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Benjami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M </t>
    </r>
    <r>
      <rPr>
        <sz val="10"/>
        <rFont val="Arial Narrow"/>
        <family val="2"/>
      </rPr>
      <t xml:space="preserve">Mininime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C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Cadet(te)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J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Junior ou Jeune -18ans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Senior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 V </t>
    </r>
    <r>
      <rPr>
        <b val="true"/>
        <sz val="10"/>
        <rFont val="Arial Narrow"/>
        <family val="2"/>
      </rPr>
      <t xml:space="preserve">V</t>
    </r>
    <r>
      <rPr>
        <sz val="10"/>
        <rFont val="Arial Narrow"/>
        <family val="2"/>
      </rPr>
      <t xml:space="preserve">étéra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V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super Vétéran.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Sexes</t>
    </r>
    <r>
      <rPr>
        <b val="true"/>
        <sz val="10"/>
        <rFont val="Arial Narrow"/>
        <family val="2"/>
      </rPr>
      <t xml:space="preserve">:  </t>
    </r>
    <r>
      <rPr>
        <b val="true"/>
        <sz val="10"/>
        <color rgb="FF0000FF"/>
        <rFont val="Arial Narrow"/>
        <family val="2"/>
      </rPr>
      <t xml:space="preserve">D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mes  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H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Hommes </t>
    </r>
    <r>
      <rPr>
        <b val="true"/>
        <sz val="10"/>
        <rFont val="Arial Narrow"/>
        <family val="2"/>
      </rPr>
      <t xml:space="preserve">   ---------------------   </t>
    </r>
    <r>
      <rPr>
        <b val="true"/>
        <sz val="10"/>
        <color rgb="FF800080"/>
        <rFont val="Arial Narrow"/>
        <family val="2"/>
      </rPr>
      <t xml:space="preserve">Armes</t>
    </r>
    <r>
      <rPr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Cl </t>
    </r>
    <r>
      <rPr>
        <sz val="10"/>
        <rFont val="Arial Narrow"/>
        <family val="2"/>
      </rPr>
      <t xml:space="preserve">Classique ,</t>
    </r>
    <r>
      <rPr>
        <b val="true"/>
        <sz val="10"/>
        <color rgb="FF333399"/>
        <rFont val="Arial Narrow"/>
        <family val="2"/>
      </rPr>
      <t xml:space="preserve"> Co</t>
    </r>
    <r>
      <rPr>
        <sz val="10"/>
        <rFont val="Arial Narrow"/>
        <family val="2"/>
      </rPr>
      <t xml:space="preserve"> Compound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Eq Co</t>
    </r>
    <r>
      <rPr>
        <i val="true"/>
        <sz val="10"/>
        <color rgb="FF800080"/>
        <rFont val="Arial Narrow"/>
        <family val="2"/>
      </rPr>
      <t xml:space="preserve"> (Compound): 3 meilleurs résultats de l'Equipe déclarée (Il faut au moins 3 Archers pour constituer une Equipe)</t>
    </r>
  </si>
  <si>
    <t xml:space="preserve">Départemental 2007 le 3 juin 2007 à SOISY sur SEINE</t>
  </si>
  <si>
    <t xml:space="preserve">Adrian GRATTEPANCHE</t>
  </si>
  <si>
    <t xml:space="preserve">Champion Départemental                Benjamin                      Homme    Arc Classique</t>
  </si>
  <si>
    <r>
      <rPr>
        <b val="true"/>
        <i val="true"/>
        <sz val="10"/>
        <color rgb="FF993366"/>
        <rFont val="Arial Black"/>
        <family val="2"/>
      </rPr>
      <t xml:space="preserve">Régional 2007 le 23 juin 2007 aux MUREAUX  </t>
    </r>
    <r>
      <rPr>
        <b val="true"/>
        <i val="true"/>
        <sz val="10"/>
        <color rgb="FFFF0000"/>
        <rFont val="Arial Narrow"/>
        <family val="2"/>
      </rPr>
      <t xml:space="preserve">sélectionnés:  Adrian GRATTEPANCHE  -   Roger RENARD</t>
    </r>
  </si>
  <si>
    <t xml:space="preserve">Champion Ile de France                     Benjamin                      Homme    Arc Classique</t>
  </si>
  <si>
    <r>
      <rPr>
        <b val="true"/>
        <i val="true"/>
        <sz val="10"/>
        <color rgb="FF993366"/>
        <rFont val="Arial Black"/>
        <family val="2"/>
      </rPr>
      <t xml:space="preserve">Championnat de France 2007 JEUNES à ST MEDARD en JALLES du 4 au 8 Juillet 2007</t>
    </r>
    <r>
      <rPr>
        <i val="true"/>
        <sz val="10"/>
        <color rgb="FFFF0000"/>
        <rFont val="Arial Narrow"/>
        <family val="2"/>
      </rPr>
      <t xml:space="preserve"> </t>
    </r>
    <r>
      <rPr>
        <b val="true"/>
        <i val="true"/>
        <sz val="10"/>
        <color rgb="FFFF0000"/>
        <rFont val="Arial Narrow"/>
        <family val="2"/>
      </rPr>
      <t xml:space="preserve">sélectionné:  Adrian GRATTEPANCHE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                                   </t>
    </r>
    <r>
      <rPr>
        <b val="true"/>
        <i val="true"/>
        <sz val="14"/>
        <color rgb="FF800080"/>
        <rFont val="Arial"/>
        <family val="2"/>
      </rPr>
      <t xml:space="preserve">        </t>
    </r>
    <r>
      <rPr>
        <b val="true"/>
        <i val="true"/>
        <sz val="14"/>
        <color rgb="FF993366"/>
        <rFont val="Arial"/>
        <family val="2"/>
      </rPr>
      <t xml:space="preserve">2 x 50m </t>
    </r>
  </si>
  <si>
    <t xml:space="preserve">05/05-07</t>
  </si>
  <si>
    <t xml:space="preserve">Michel VACHEY 1SVHCo  -  Denise VACHEY 3SVDCl  -  </t>
  </si>
  <si>
    <r>
      <rPr>
        <b val="true"/>
        <sz val="10"/>
        <color rgb="FFFF0000"/>
        <rFont val="Arial"/>
        <family val="2"/>
      </rPr>
      <t xml:space="preserve">DOURDAN </t>
    </r>
    <r>
      <rPr>
        <b val="true"/>
        <sz val="8"/>
        <color rgb="FFFF0000"/>
        <rFont val="Arial Narrow"/>
        <family val="2"/>
      </rPr>
      <t xml:space="preserve">Dept</t>
    </r>
  </si>
  <si>
    <t xml:space="preserve">27/05-07</t>
  </si>
  <si>
    <t xml:space="preserve">Denise VACHEY 1SVDCl  -  Adrian GRATTEPANCHE 1BHCl - Roger RENARD 1SHCo - Michel VACHEY 1SVHCo </t>
  </si>
  <si>
    <t xml:space="preserve">C0</t>
  </si>
  <si>
    <t xml:space="preserve">LES MUREAUX DR</t>
  </si>
  <si>
    <t xml:space="preserve">02/06/07</t>
  </si>
  <si>
    <t xml:space="preserve">Guillaume DUNAND 1JHCl</t>
  </si>
  <si>
    <t xml:space="preserve">30/06-07</t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Sexes</t>
    </r>
    <r>
      <rPr>
        <b val="true"/>
        <sz val="10"/>
        <rFont val="Arial Narrow"/>
        <family val="2"/>
      </rPr>
      <t xml:space="preserve">:  </t>
    </r>
    <r>
      <rPr>
        <b val="true"/>
        <sz val="10"/>
        <color rgb="FF0000FF"/>
        <rFont val="Arial Narrow"/>
        <family val="2"/>
      </rPr>
      <t xml:space="preserve">D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mes  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H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Hommes </t>
    </r>
    <r>
      <rPr>
        <b val="true"/>
        <sz val="10"/>
        <rFont val="Arial Narrow"/>
        <family val="2"/>
      </rPr>
      <t xml:space="preserve">   ---------------------   </t>
    </r>
    <r>
      <rPr>
        <b val="true"/>
        <sz val="10"/>
        <color rgb="FF800080"/>
        <rFont val="Arial Narrow"/>
        <family val="2"/>
      </rPr>
      <t xml:space="preserve">Armes</t>
    </r>
    <r>
      <rPr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Cl</t>
    </r>
    <r>
      <rPr>
        <sz val="10"/>
        <rFont val="Arial Narrow"/>
        <family val="2"/>
      </rPr>
      <t xml:space="preserve"> Classique ,</t>
    </r>
    <r>
      <rPr>
        <b val="true"/>
        <sz val="10"/>
        <color rgb="FF333399"/>
        <rFont val="Arial Narrow"/>
        <family val="2"/>
      </rPr>
      <t xml:space="preserve"> Co </t>
    </r>
    <r>
      <rPr>
        <sz val="10"/>
        <rFont val="Arial Narrow"/>
        <family val="2"/>
      </rPr>
      <t xml:space="preserve">Compound ou Poulies</t>
    </r>
  </si>
  <si>
    <r>
      <rPr>
        <b val="true"/>
        <sz val="8"/>
        <color rgb="FF800080"/>
        <rFont val="Arial Narrow"/>
        <family val="2"/>
      </rPr>
      <t xml:space="preserve">  Eq Co </t>
    </r>
    <r>
      <rPr>
        <i val="true"/>
        <sz val="8"/>
        <color rgb="FF800080"/>
        <rFont val="Arial Narrow"/>
        <family val="2"/>
      </rPr>
      <t xml:space="preserve">(Compound):   </t>
    </r>
    <r>
      <rPr>
        <b val="true"/>
        <sz val="8"/>
        <color rgb="FF800080"/>
        <rFont val="Arial Narrow"/>
        <family val="2"/>
      </rPr>
      <t xml:space="preserve"> Selon Déclarations d'équipe de 4 Archers Poulies</t>
    </r>
  </si>
  <si>
    <r>
      <rPr>
        <b val="true"/>
        <sz val="8"/>
        <color rgb="FF993366"/>
        <rFont val="Arial Narrow"/>
        <family val="2"/>
      </rPr>
      <t xml:space="preserve">  </t>
    </r>
    <r>
      <rPr>
        <b val="true"/>
        <sz val="8"/>
        <color rgb="FF800080"/>
        <rFont val="Arial Narrow"/>
        <family val="2"/>
      </rPr>
      <t xml:space="preserve">Eq Cl </t>
    </r>
    <r>
      <rPr>
        <i val="true"/>
        <sz val="8"/>
        <color rgb="FF800080"/>
        <rFont val="Arial Narrow"/>
        <family val="2"/>
      </rPr>
      <t xml:space="preserve">(Classique</t>
    </r>
    <r>
      <rPr>
        <sz val="8"/>
        <color rgb="FF800080"/>
        <rFont val="Arial Narrow"/>
        <family val="2"/>
      </rPr>
      <t xml:space="preserve">)</t>
    </r>
    <r>
      <rPr>
        <b val="true"/>
        <sz val="8"/>
        <color rgb="FF800080"/>
        <rFont val="Arial Narrow"/>
        <family val="2"/>
      </rPr>
      <t xml:space="preserve">:</t>
    </r>
    <r>
      <rPr>
        <b val="true"/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     </t>
    </r>
    <r>
      <rPr>
        <b val="true"/>
        <sz val="8"/>
        <color rgb="FF800080"/>
        <rFont val="Arial Narrow"/>
        <family val="2"/>
      </rPr>
      <t xml:space="preserve">Selon Déclarations d'équipe de 4 Archers Classique</t>
    </r>
  </si>
  <si>
    <t xml:space="preserve">Départemental 2007  à DOURDAN le 27 Mai 2007</t>
  </si>
  <si>
    <t xml:space="preserve">Championne départementale         Super Vétérante         Dame       Arc Classique</t>
  </si>
  <si>
    <t xml:space="preserve">Roger RENARD</t>
  </si>
  <si>
    <t xml:space="preserve">Champion Départemental                Senior                           Homme    Arc à poulies</t>
  </si>
  <si>
    <t xml:space="preserve">Champion Départemental               Super vétéran              Homme    Arc à poulies</t>
  </si>
  <si>
    <t xml:space="preserve">Equipe poulies</t>
  </si>
  <si>
    <r>
      <rPr>
        <b val="true"/>
        <sz val="9"/>
        <rFont val="Arial"/>
        <family val="2"/>
      </rPr>
      <t xml:space="preserve">Championne départementale     </t>
    </r>
    <r>
      <rPr>
        <b val="true"/>
        <i val="true"/>
        <sz val="9"/>
        <color rgb="FF0000FF"/>
        <rFont val="Arial"/>
        <family val="2"/>
      </rPr>
      <t xml:space="preserve">avec Roger RENARD, Florent ROSAY et Michel VACHEY</t>
    </r>
  </si>
  <si>
    <r>
      <rPr>
        <b val="true"/>
        <sz val="9"/>
        <color rgb="FFFF0000"/>
        <rFont val="Arial"/>
        <family val="2"/>
      </rPr>
      <t xml:space="preserve">L'Equipe </t>
    </r>
    <r>
      <rPr>
        <b val="true"/>
        <i val="true"/>
        <sz val="9"/>
        <color rgb="FFFF0000"/>
        <rFont val="Arial"/>
        <family val="2"/>
      </rPr>
      <t xml:space="preserve">(1 femme, 1 jeune et 1 homme en arc classique)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0000FF"/>
        <rFont val="Arial"/>
        <family val="2"/>
      </rPr>
      <t xml:space="preserve">avec Denise VACHEY, Adrian Garattepanche et Franck GOLLY</t>
    </r>
    <r>
      <rPr>
        <b val="true"/>
        <sz val="9"/>
        <color rgb="FFFF0000"/>
        <rFont val="Arial"/>
        <family val="2"/>
      </rPr>
      <t xml:space="preserve">   </t>
    </r>
    <r>
      <rPr>
        <b val="true"/>
        <sz val="9"/>
        <color rgb="FFFF9900"/>
        <rFont val="Arial"/>
        <family val="2"/>
      </rPr>
      <t xml:space="preserve">remporte le Trophée  P CHARLOT</t>
    </r>
  </si>
  <si>
    <r>
      <rPr>
        <b val="true"/>
        <sz val="9"/>
        <color rgb="FFFF0000"/>
        <rFont val="Arial"/>
        <family val="2"/>
      </rPr>
      <t xml:space="preserve">Michel VACHEY       </t>
    </r>
    <r>
      <rPr>
        <b val="true"/>
        <sz val="9"/>
        <color rgb="FF000080"/>
        <rFont val="Arial"/>
        <family val="2"/>
      </rPr>
      <t xml:space="preserve">Bat à cette occasion le record départemental de cette distance avec 670 points</t>
    </r>
  </si>
  <si>
    <t xml:space="preserve">Championnat de Ligue 2007</t>
  </si>
  <si>
    <r>
      <rPr>
        <b val="true"/>
        <i val="true"/>
        <sz val="10"/>
        <color rgb="FF993300"/>
        <rFont val="Arial Black"/>
        <family val="2"/>
      </rPr>
      <t xml:space="preserve">Champt de France 2007 à CHERBOURG les  24 et 26 Août 2007 </t>
    </r>
    <r>
      <rPr>
        <b val="true"/>
        <i val="true"/>
        <sz val="10"/>
        <color rgb="FFFF0000"/>
        <rFont val="Arial Narrow"/>
        <family val="2"/>
      </rPr>
      <t xml:space="preserve">sélectionné:  Adrian GRATTEPANCHE</t>
    </r>
  </si>
  <si>
    <t xml:space="preserve"> </t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                                                         </t>
    </r>
    <r>
      <rPr>
        <i val="true"/>
        <sz val="22"/>
        <color rgb="FFFF0000"/>
        <rFont val="Arial"/>
        <family val="2"/>
      </rPr>
      <t xml:space="preserve">(</t>
    </r>
    <r>
      <rPr>
        <i val="true"/>
        <sz val="14"/>
        <color rgb="FFFF0000"/>
        <rFont val="Arial"/>
        <family val="2"/>
      </rPr>
      <t xml:space="preserve">traditionnel </t>
    </r>
    <r>
      <rPr>
        <i val="true"/>
        <sz val="22"/>
        <color rgb="FFFF0000"/>
        <rFont val="Arial"/>
        <family val="2"/>
      </rPr>
      <t xml:space="preserve"> </t>
    </r>
    <r>
      <rPr>
        <i val="true"/>
        <sz val="18"/>
        <color rgb="FFFF0000"/>
        <rFont val="Arial"/>
        <family val="2"/>
      </rPr>
      <t xml:space="preserve">42 x</t>
    </r>
    <r>
      <rPr>
        <i val="true"/>
        <sz val="22"/>
        <color rgb="FFFF0000"/>
        <rFont val="Arial"/>
        <family val="2"/>
      </rPr>
      <t xml:space="preserve"> 50m</t>
    </r>
    <r>
      <rPr>
        <b val="true"/>
        <sz val="22"/>
        <color rgb="FFFF0000"/>
        <rFont val="Arial"/>
        <family val="2"/>
      </rPr>
      <t xml:space="preserve">)</t>
    </r>
  </si>
  <si>
    <t xml:space="preserve">CONFLANS S H</t>
  </si>
  <si>
    <t xml:space="preserve">17/18-03/07</t>
  </si>
  <si>
    <t xml:space="preserve">Denise VACHEY 1SVDCl - Sylvie CAVILLON 1SDCo - Michel VACHEY 1SVHCo - Patrick JARRISSE 3SHCo</t>
  </si>
  <si>
    <t xml:space="preserve">LHAY les ROSES</t>
  </si>
  <si>
    <t xml:space="preserve">17/25-03/07</t>
  </si>
  <si>
    <t xml:space="preserve">Denise VACHEY 1SVDCl </t>
  </si>
  <si>
    <t xml:space="preserve">DEPT   91</t>
  </si>
  <si>
    <t xml:space="preserve">14/15-04/07</t>
  </si>
  <si>
    <t xml:space="preserve">Michel VACHEY 1SVHCo  - Sylvie CAVILLON 2SDCo - Florent ROSAY 3SHCo - Denise VACHEY 3SVDCl</t>
  </si>
  <si>
    <r>
      <rPr>
        <b val="true"/>
        <sz val="10"/>
        <color rgb="FFFF0000"/>
        <rFont val="Arial Narrow"/>
        <family val="2"/>
      </rPr>
      <t xml:space="preserve">CHENNEVIER </t>
    </r>
    <r>
      <rPr>
        <b val="true"/>
        <sz val="8"/>
        <color rgb="FFFF0000"/>
        <rFont val="Arial Narrow"/>
        <family val="2"/>
      </rPr>
      <t xml:space="preserve">LIG</t>
    </r>
  </si>
  <si>
    <t xml:space="preserve">02/03-06/07</t>
  </si>
  <si>
    <t xml:space="preserve">Denise VACHEY 2SVDCl</t>
  </si>
  <si>
    <t xml:space="preserve">Michel VACHEY 1SVHCo  - Denise VACHEY 2SVDCl - Sylvie CAVILLON 3SDCo </t>
  </si>
  <si>
    <t xml:space="preserve">BOUQUET</t>
  </si>
  <si>
    <t xml:space="preserve">10/06-07</t>
  </si>
  <si>
    <t xml:space="preserve">24/06/07</t>
  </si>
  <si>
    <t xml:space="preserve">PONTOISE</t>
  </si>
  <si>
    <t xml:space="preserve">J Marc LEBEGUE 3SHCo</t>
  </si>
  <si>
    <t xml:space="preserve">BROUCHY (FR)</t>
  </si>
  <si>
    <t xml:space="preserve">30/09-07</t>
  </si>
  <si>
    <r>
      <rPr>
        <b val="true"/>
        <sz val="10"/>
        <rFont val="Arial Narrow"/>
        <family val="2"/>
      </rPr>
      <t xml:space="preserve"> </t>
    </r>
    <r>
      <rPr>
        <b val="true"/>
        <sz val="10"/>
        <color rgb="FF993366"/>
        <rFont val="Arial Narrow"/>
        <family val="2"/>
      </rPr>
      <t xml:space="preserve"> Catégories</t>
    </r>
    <r>
      <rPr>
        <b val="true"/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B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Benjami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M </t>
    </r>
    <r>
      <rPr>
        <sz val="10"/>
        <rFont val="Arial Narrow"/>
        <family val="2"/>
      </rPr>
      <t xml:space="preserve">Mininime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C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Cadet(te)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J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Junior ou Jeune -18ans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Senior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 V </t>
    </r>
    <r>
      <rPr>
        <sz val="10"/>
        <rFont val="Arial Narrow"/>
        <family val="2"/>
      </rPr>
      <t xml:space="preserve">Vétéra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V</t>
    </r>
    <r>
      <rPr>
        <sz val="10"/>
        <color rgb="FF333399"/>
        <rFont val="Arial Narrow"/>
        <family val="2"/>
      </rPr>
      <t xml:space="preserve"> S</t>
    </r>
    <r>
      <rPr>
        <sz val="10"/>
        <rFont val="Arial Narrow"/>
        <family val="2"/>
      </rPr>
      <t xml:space="preserve">uper Vétéran.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Sexes</t>
    </r>
    <r>
      <rPr>
        <b val="true"/>
        <sz val="10"/>
        <rFont val="Arial Narrow"/>
        <family val="2"/>
      </rPr>
      <t xml:space="preserve">:  </t>
    </r>
    <r>
      <rPr>
        <b val="true"/>
        <sz val="10"/>
        <color rgb="FF0000FF"/>
        <rFont val="Arial Narrow"/>
        <family val="2"/>
      </rPr>
      <t xml:space="preserve">D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mes  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H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Hommes </t>
    </r>
    <r>
      <rPr>
        <b val="true"/>
        <sz val="10"/>
        <rFont val="Arial Narrow"/>
        <family val="2"/>
      </rPr>
      <t xml:space="preserve">   ---------------------   </t>
    </r>
    <r>
      <rPr>
        <b val="true"/>
        <sz val="10"/>
        <color rgb="FF800080"/>
        <rFont val="Arial Narrow"/>
        <family val="2"/>
      </rPr>
      <t xml:space="preserve">Armes</t>
    </r>
    <r>
      <rPr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Cl</t>
    </r>
    <r>
      <rPr>
        <sz val="10"/>
        <rFont val="Arial Narrow"/>
        <family val="2"/>
      </rPr>
      <t xml:space="preserve"> Classique ,</t>
    </r>
    <r>
      <rPr>
        <b val="true"/>
        <sz val="10"/>
        <color rgb="FF333399"/>
        <rFont val="Arial Narrow"/>
        <family val="2"/>
      </rPr>
      <t xml:space="preserve"> Co</t>
    </r>
    <r>
      <rPr>
        <sz val="10"/>
        <rFont val="Arial Narrow"/>
        <family val="2"/>
      </rPr>
      <t xml:space="preserve"> Compound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Eq Co1</t>
    </r>
    <r>
      <rPr>
        <i val="true"/>
        <sz val="10"/>
        <color rgb="FF800080"/>
        <rFont val="Arial Narrow"/>
        <family val="2"/>
      </rPr>
      <t xml:space="preserve"> (Compound):</t>
    </r>
    <r>
      <rPr>
        <i val="true"/>
        <sz val="10"/>
        <rFont val="Arial Narrow"/>
        <family val="2"/>
      </rPr>
      <t xml:space="preserve"> P JARRISSE - JM LEBEGUE - M VACHEY</t>
    </r>
  </si>
  <si>
    <t xml:space="preserve">Départemental 2007 les 14 et 15 mai à Mennecy</t>
  </si>
  <si>
    <t xml:space="preserve">Champion départemental                      Super vétéran        Homme     Arc à poulies</t>
  </si>
  <si>
    <t xml:space="preserve">Sylvie CAVILLON</t>
  </si>
  <si>
    <t xml:space="preserve">Vice-Championne départementale     Senior                       Dame        Arc à poulies</t>
  </si>
  <si>
    <t xml:space="preserve">Médaillée  BRONZE</t>
  </si>
  <si>
    <t xml:space="preserve">3ème départementale                            Super vétérante     Dame        Arc Classique</t>
  </si>
  <si>
    <t xml:space="preserve">Florent ROSAY</t>
  </si>
  <si>
    <t xml:space="preserve">Médaillé    BRONZE</t>
  </si>
  <si>
    <t xml:space="preserve">3ème départemental                              Senior                       Homme     Arc à poulies</t>
  </si>
  <si>
    <r>
      <rPr>
        <b val="true"/>
        <i val="true"/>
        <sz val="11"/>
        <color rgb="FF993366"/>
        <rFont val="Arial Black"/>
        <family val="2"/>
      </rPr>
      <t xml:space="preserve">Régional 2007</t>
    </r>
    <r>
      <rPr>
        <b val="true"/>
        <i val="true"/>
        <sz val="10"/>
        <color rgb="FF993366"/>
        <rFont val="Arial Black"/>
        <family val="2"/>
      </rPr>
      <t xml:space="preserve"> à L'Hay les Roses les 2 et 3 mars </t>
    </r>
    <r>
      <rPr>
        <b val="true"/>
        <sz val="8"/>
        <color rgb="FFFF0000"/>
        <rFont val="Arial"/>
        <family val="2"/>
      </rPr>
      <t xml:space="preserve"> qualifiés: D VACHEY - M VACHEY - JM LEBEGUE- F ROSAY - P JARRISSE</t>
    </r>
  </si>
  <si>
    <t xml:space="preserve">Vice-Championne Ile de France            Super vétérante     Dame        Arc Classique</t>
  </si>
  <si>
    <r>
      <rPr>
        <b val="true"/>
        <i val="true"/>
        <sz val="11"/>
        <color rgb="FF993366"/>
        <rFont val="Arial Black"/>
        <family val="2"/>
      </rPr>
      <t xml:space="preserve">Champt de France 2007 à BROUCHY le 30 septembre  </t>
    </r>
    <r>
      <rPr>
        <b val="true"/>
        <sz val="8"/>
        <color rgb="FFFF0000"/>
        <rFont val="Arial"/>
        <family val="2"/>
      </rPr>
      <t xml:space="preserve">qualifiés: D VACHEY - M VACHEY -  F ROSAY - P JARRISSE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18"/>
        <color rgb="FFFF0000"/>
        <rFont val="Arial"/>
        <family val="2"/>
      </rPr>
      <t xml:space="preserve">                                         </t>
    </r>
    <r>
      <rPr>
        <b val="true"/>
        <sz val="22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          (Distances à estimer)</t>
    </r>
  </si>
  <si>
    <t xml:space="preserve">NANTEUIL</t>
  </si>
  <si>
    <t xml:space="preserve">10-11/03-07</t>
  </si>
  <si>
    <t xml:space="preserve">Georges  JORGE 2SHBb</t>
  </si>
  <si>
    <t xml:space="preserve">DAUMERAY</t>
  </si>
  <si>
    <t xml:space="preserve">25/03-07</t>
  </si>
  <si>
    <t xml:space="preserve">VILLEPREUX</t>
  </si>
  <si>
    <t xml:space="preserve">31/03-07</t>
  </si>
  <si>
    <t xml:space="preserve">MAGNY H (DR)</t>
  </si>
  <si>
    <t xml:space="preserve">15-04/07</t>
  </si>
  <si>
    <t xml:space="preserve">MERY s Oise DR</t>
  </si>
  <si>
    <t xml:space="preserve">29-04/07</t>
  </si>
  <si>
    <t xml:space="preserve">Georges  JORGE 1SHBb</t>
  </si>
  <si>
    <t xml:space="preserve">AMILLY (DR)</t>
  </si>
  <si>
    <t xml:space="preserve">01-05/07</t>
  </si>
  <si>
    <t xml:space="preserve">VERTUS (5N)</t>
  </si>
  <si>
    <t xml:space="preserve">20-05/07</t>
  </si>
  <si>
    <t xml:space="preserve">GUEUX</t>
  </si>
  <si>
    <t xml:space="preserve">13-05/07</t>
  </si>
  <si>
    <t xml:space="preserve">GRIGNY (Dept)</t>
  </si>
  <si>
    <t xml:space="preserve">17-05/07</t>
  </si>
  <si>
    <t xml:space="preserve">Roger RENARD 1SHCo  -    Patrick VERRECCHIA 3SHCl</t>
  </si>
  <si>
    <r>
      <rPr>
        <b val="true"/>
        <i val="true"/>
        <sz val="10"/>
        <color rgb="FFFF0000"/>
        <rFont val="Arial Narrow"/>
        <family val="2"/>
      </rPr>
      <t xml:space="preserve">ALLEMAGNE </t>
    </r>
    <r>
      <rPr>
        <b val="true"/>
        <i val="true"/>
        <sz val="8"/>
        <color rgb="FFFF0000"/>
        <rFont val="Arial Narrow"/>
        <family val="2"/>
      </rPr>
      <t xml:space="preserve">(5N)</t>
    </r>
  </si>
  <si>
    <t xml:space="preserve">19-20/05-07</t>
  </si>
  <si>
    <t xml:space="preserve">Georges  JORGE 1SHBb des français engagés avec 536pts</t>
  </si>
  <si>
    <t xml:space="preserve">HOLLANDE (5N)</t>
  </si>
  <si>
    <t xml:space="preserve">05/06-07</t>
  </si>
  <si>
    <t xml:space="preserve">Georges  JORGE 1SHBb des français engagés avec 566pts</t>
  </si>
  <si>
    <t xml:space="preserve">SEDAN</t>
  </si>
  <si>
    <t xml:space="preserve">17/06-07</t>
  </si>
  <si>
    <t xml:space="preserve">VERTUS </t>
  </si>
  <si>
    <t xml:space="preserve">MUIZON (QEF)</t>
  </si>
  <si>
    <t xml:space="preserve">07/07-07</t>
  </si>
  <si>
    <t xml:space="preserve">COULOMMES (QEF)</t>
  </si>
  <si>
    <t xml:space="preserve">08/07-07</t>
  </si>
  <si>
    <t xml:space="preserve">ST MYON  (FR)</t>
  </si>
  <si>
    <t xml:space="preserve">04-05/08-07</t>
  </si>
  <si>
    <t xml:space="preserve">LUXEMBOURG (SN)</t>
  </si>
  <si>
    <t xml:space="preserve">25-26/08-07</t>
  </si>
  <si>
    <t xml:space="preserve">ST JEAN de BRAYE</t>
  </si>
  <si>
    <t xml:space="preserve">07-09/09-07</t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Sexes</t>
    </r>
    <r>
      <rPr>
        <b val="true"/>
        <sz val="10"/>
        <rFont val="Arial Narrow"/>
        <family val="2"/>
      </rPr>
      <t xml:space="preserve">:  </t>
    </r>
    <r>
      <rPr>
        <b val="true"/>
        <sz val="10"/>
        <color rgb="FF0000FF"/>
        <rFont val="Arial Narrow"/>
        <family val="2"/>
      </rPr>
      <t xml:space="preserve">D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mes  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H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Hommes </t>
    </r>
    <r>
      <rPr>
        <b val="true"/>
        <sz val="10"/>
        <rFont val="Arial Narrow"/>
        <family val="2"/>
      </rPr>
      <t xml:space="preserve">   ---------------------   </t>
    </r>
    <r>
      <rPr>
        <b val="true"/>
        <sz val="10"/>
        <color rgb="FF800080"/>
        <rFont val="Arial Narrow"/>
        <family val="2"/>
      </rPr>
      <t xml:space="preserve">Armes</t>
    </r>
    <r>
      <rPr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Cl </t>
    </r>
    <r>
      <rPr>
        <sz val="10"/>
        <rFont val="Arial Narrow"/>
        <family val="2"/>
      </rPr>
      <t xml:space="preserve">Classique ,</t>
    </r>
    <r>
      <rPr>
        <b val="true"/>
        <sz val="10"/>
        <color rgb="FF333399"/>
        <rFont val="Arial Narrow"/>
        <family val="2"/>
      </rPr>
      <t xml:space="preserve"> Co </t>
    </r>
    <r>
      <rPr>
        <sz val="10"/>
        <rFont val="Arial Narrow"/>
        <family val="2"/>
      </rPr>
      <t xml:space="preserve">Compound,</t>
    </r>
    <r>
      <rPr>
        <sz val="10"/>
        <color rgb="FF0000FF"/>
        <rFont val="Arial Narrow"/>
        <family val="2"/>
      </rPr>
      <t xml:space="preserve"> </t>
    </r>
    <r>
      <rPr>
        <sz val="10"/>
        <color rgb="FF333399"/>
        <rFont val="Arial Narrow"/>
        <family val="2"/>
      </rPr>
      <t xml:space="preserve"> </t>
    </r>
    <r>
      <rPr>
        <b val="true"/>
        <sz val="10"/>
        <color rgb="FF333399"/>
        <rFont val="Arial Narrow"/>
        <family val="2"/>
      </rPr>
      <t xml:space="preserve">Sv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rFont val="Arial Narrow"/>
        <family val="2"/>
      </rPr>
      <t xml:space="preserve">Sans viseur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0000FF"/>
        <rFont val="Arial Narrow"/>
        <family val="2"/>
      </rPr>
      <t xml:space="preserve">Bb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Bare Bow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Eq Co1</t>
    </r>
    <r>
      <rPr>
        <i val="true"/>
        <sz val="10"/>
        <color rgb="FF800080"/>
        <rFont val="Arial Narrow"/>
        <family val="2"/>
      </rPr>
      <t xml:space="preserve"> (Compound):                                    Eq CoCl (Classique Compound):</t>
    </r>
  </si>
  <si>
    <r>
      <rPr>
        <b val="true"/>
        <i val="true"/>
        <sz val="11"/>
        <color rgb="FF993366"/>
        <rFont val="Arial"/>
        <family val="2"/>
      </rPr>
      <t xml:space="preserve">Championnat Départemental 2007    </t>
    </r>
    <r>
      <rPr>
        <b val="true"/>
        <i val="true"/>
        <sz val="11"/>
        <color rgb="FF003300"/>
        <rFont val="Arial"/>
        <family val="2"/>
      </rPr>
      <t xml:space="preserve">  20 mai 2007 à GRIGNY</t>
    </r>
  </si>
  <si>
    <t xml:space="preserve">Champion départemental                      Senior        Homme     Arc à poulies</t>
  </si>
  <si>
    <t xml:space="preserve">Patrick VERRECCHIA</t>
  </si>
  <si>
    <t xml:space="preserve">3ème départementale                            Senior        Homme     Arc Classique</t>
  </si>
  <si>
    <r>
      <rPr>
        <b val="true"/>
        <i val="true"/>
        <sz val="11"/>
        <color rgb="FF993366"/>
        <rFont val="Arial"/>
        <family val="2"/>
      </rPr>
      <t xml:space="preserve">Championnat Régional 2007</t>
    </r>
    <r>
      <rPr>
        <b val="true"/>
        <i val="true"/>
        <sz val="9"/>
        <color rgb="FFFF0000"/>
        <rFont val="Arial Narrow"/>
        <family val="2"/>
      </rPr>
      <t xml:space="preserve">   </t>
    </r>
    <r>
      <rPr>
        <b val="true"/>
        <i val="true"/>
        <sz val="11"/>
        <color rgb="FF008000"/>
        <rFont val="Arial"/>
        <family val="2"/>
      </rPr>
      <t xml:space="preserve"> </t>
    </r>
    <r>
      <rPr>
        <b val="true"/>
        <i val="true"/>
        <sz val="11"/>
        <color rgb="FF003300"/>
        <rFont val="Arial"/>
        <family val="2"/>
      </rPr>
      <t xml:space="preserve">17 mai 2007 à GRIGNY  </t>
    </r>
    <r>
      <rPr>
        <b val="true"/>
        <i val="true"/>
        <sz val="9"/>
        <color rgb="FFFF0000"/>
        <rFont val="Arial Narrow"/>
        <family val="2"/>
      </rPr>
      <t xml:space="preserve">     G JORGE SHBb &gt;&gt;&gt; qualifié</t>
    </r>
  </si>
  <si>
    <r>
      <rPr>
        <b val="true"/>
        <i val="true"/>
        <sz val="11"/>
        <color rgb="FF993366"/>
        <rFont val="Arial"/>
        <family val="2"/>
      </rPr>
      <t xml:space="preserve">Championnat de France 2007   par Equipes de Clubs </t>
    </r>
    <r>
      <rPr>
        <b val="true"/>
        <i val="true"/>
        <sz val="8"/>
        <color rgb="FFFF0000"/>
        <rFont val="Arial"/>
        <family val="2"/>
      </rPr>
      <t xml:space="preserve">  </t>
    </r>
    <r>
      <rPr>
        <b val="true"/>
        <i val="true"/>
        <sz val="11"/>
        <color rgb="FF993366"/>
        <rFont val="Arial"/>
        <family val="2"/>
      </rPr>
      <t xml:space="preserve">à ST JEAN DE BRAYE les 07et 09 septembre</t>
    </r>
  </si>
  <si>
    <t xml:space="preserve">Equipe  qualifiée composée de G JORGE SHBb - R RENARD SHCo - P VERRECCHIA SHCl </t>
  </si>
  <si>
    <r>
      <rPr>
        <b val="true"/>
        <i val="true"/>
        <sz val="11"/>
        <color rgb="FF993366"/>
        <rFont val="Arial"/>
        <family val="2"/>
      </rPr>
      <t xml:space="preserve">Championnat de France 2007 à SAINT MYON  les 5 et 8 Août 2007  </t>
    </r>
    <r>
      <rPr>
        <b val="true"/>
        <i val="true"/>
        <sz val="8"/>
        <color rgb="FFFF0000"/>
        <rFont val="Arial"/>
        <family val="2"/>
      </rPr>
      <t xml:space="preserve">G JORGE SHBb &gt;&gt;&gt; qualifié</t>
    </r>
  </si>
  <si>
    <t xml:space="preserve">Championnat d'Europe 2007</t>
  </si>
  <si>
    <t xml:space="preserve">en BOSNIE</t>
  </si>
  <si>
    <r>
      <rPr>
        <b val="true"/>
        <sz val="9"/>
        <color rgb="FFFF0000"/>
        <rFont val="Arial"/>
        <family val="2"/>
      </rPr>
      <t xml:space="preserve">G JORGE préqualifié, </t>
    </r>
    <r>
      <rPr>
        <b val="true"/>
        <i val="true"/>
        <sz val="9"/>
        <color rgb="FFFF0000"/>
        <rFont val="Arial"/>
        <family val="2"/>
      </rPr>
      <t xml:space="preserve">en attente de sélection par concours qualificatif prévu les 7 et 8 juillet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 </t>
    </r>
    <r>
      <rPr>
        <b val="true"/>
        <sz val="16"/>
        <color rgb="FFFF0000"/>
        <rFont val="Arial"/>
        <family val="2"/>
      </rPr>
      <t xml:space="preserve">                                                           ( 2 x 15m )  à  ( 2 x 30m )</t>
    </r>
  </si>
  <si>
    <t xml:space="preserve">ST ARNOULT</t>
  </si>
  <si>
    <t xml:space="preserve">10/11-03/07</t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Sexes</t>
    </r>
    <r>
      <rPr>
        <b val="true"/>
        <sz val="10"/>
        <rFont val="Arial Narrow"/>
        <family val="2"/>
      </rPr>
      <t xml:space="preserve">:  </t>
    </r>
    <r>
      <rPr>
        <b val="true"/>
        <sz val="10"/>
        <color rgb="FF0000FF"/>
        <rFont val="Arial Narrow"/>
        <family val="2"/>
      </rPr>
      <t xml:space="preserve">D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Dames  </t>
    </r>
    <r>
      <rPr>
        <b val="true"/>
        <sz val="10"/>
        <rFont val="Arial Narrow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H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Hommes </t>
    </r>
    <r>
      <rPr>
        <b val="true"/>
        <sz val="10"/>
        <rFont val="Arial Narrow"/>
        <family val="2"/>
      </rPr>
      <t xml:space="preserve">   ---------------------   </t>
    </r>
    <r>
      <rPr>
        <b val="true"/>
        <sz val="10"/>
        <color rgb="FF800080"/>
        <rFont val="Arial Narrow"/>
        <family val="2"/>
      </rPr>
      <t xml:space="preserve">Armes</t>
    </r>
    <r>
      <rPr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Cl</t>
    </r>
    <r>
      <rPr>
        <sz val="10"/>
        <rFont val="Arial Narrow"/>
        <family val="2"/>
      </rPr>
      <t xml:space="preserve"> Classique ,</t>
    </r>
    <r>
      <rPr>
        <b val="true"/>
        <sz val="10"/>
        <color rgb="FF333399"/>
        <rFont val="Arial Narrow"/>
        <family val="2"/>
      </rPr>
      <t xml:space="preserve"> Co</t>
    </r>
    <r>
      <rPr>
        <sz val="10"/>
        <rFont val="Arial Narrow"/>
        <family val="2"/>
      </rPr>
      <t xml:space="preserve"> Compound  </t>
    </r>
    <r>
      <rPr>
        <b val="true"/>
        <sz val="10"/>
        <color rgb="FF333399"/>
        <rFont val="Arial Narrow"/>
        <family val="2"/>
      </rPr>
      <t xml:space="preserve">Sv</t>
    </r>
    <r>
      <rPr>
        <sz val="10"/>
        <rFont val="Arial Narrow"/>
        <family val="2"/>
      </rPr>
      <t xml:space="preserve">  Sans viseur</t>
    </r>
  </si>
  <si>
    <r>
      <rPr>
        <b val="true"/>
        <sz val="8"/>
        <color rgb="FF993366"/>
        <rFont val="Arial Narrow"/>
        <family val="2"/>
      </rPr>
      <t xml:space="preserve">   L' </t>
    </r>
    <r>
      <rPr>
        <b val="true"/>
        <sz val="8"/>
        <color rgb="FFFF0000"/>
        <rFont val="Arial Narrow"/>
        <family val="2"/>
      </rPr>
      <t xml:space="preserve">E</t>
    </r>
    <r>
      <rPr>
        <b val="true"/>
        <sz val="8"/>
        <color rgb="FF800080"/>
        <rFont val="Arial Narrow"/>
        <family val="2"/>
      </rPr>
      <t xml:space="preserve">quipe </t>
    </r>
    <r>
      <rPr>
        <b val="true"/>
        <sz val="8"/>
        <color rgb="FFFF0000"/>
        <rFont val="Arial Narrow"/>
        <family val="2"/>
      </rPr>
      <t xml:space="preserve"> J</t>
    </r>
    <r>
      <rPr>
        <b val="true"/>
        <sz val="8"/>
        <color rgb="FF800080"/>
        <rFont val="Arial Narrow"/>
        <family val="2"/>
      </rPr>
      <t xml:space="preserve">eune </t>
    </r>
    <r>
      <rPr>
        <b val="true"/>
        <sz val="8"/>
        <color rgb="FFFF0000"/>
        <rFont val="Arial Narrow"/>
        <family val="2"/>
      </rPr>
      <t xml:space="preserve">M</t>
    </r>
    <r>
      <rPr>
        <b val="true"/>
        <sz val="8"/>
        <color rgb="FF800080"/>
        <rFont val="Arial Narrow"/>
        <family val="2"/>
      </rPr>
      <t xml:space="preserve">ixte  </t>
    </r>
    <r>
      <rPr>
        <i val="true"/>
        <sz val="8"/>
        <color rgb="FF800080"/>
        <rFont val="Arial Narrow"/>
        <family val="2"/>
      </rPr>
      <t xml:space="preserve">(Classique</t>
    </r>
    <r>
      <rPr>
        <sz val="8"/>
        <color rgb="FF800080"/>
        <rFont val="Arial Narrow"/>
        <family val="2"/>
      </rPr>
      <t xml:space="preserve">) avec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800080"/>
        <rFont val="Arial Narrow"/>
        <family val="2"/>
      </rPr>
      <t xml:space="preserve"> </t>
    </r>
    <r>
      <rPr>
        <b val="true"/>
        <sz val="8"/>
        <color rgb="FF993300"/>
        <rFont val="Arial Narrow"/>
        <family val="2"/>
      </rPr>
      <t xml:space="preserve">Antoine BASSIN</t>
    </r>
    <r>
      <rPr>
        <b val="true"/>
        <sz val="8"/>
        <color rgb="FF800080"/>
        <rFont val="Arial Narrow"/>
        <family val="2"/>
      </rPr>
      <t xml:space="preserve"> - </t>
    </r>
    <r>
      <rPr>
        <b val="true"/>
        <sz val="8"/>
        <color rgb="FF993300"/>
        <rFont val="Arial Narrow"/>
        <family val="2"/>
      </rPr>
      <t xml:space="preserve">Stéphanie JULY et Florent POUPPEVILLE se Classe 3ème</t>
    </r>
    <r>
      <rPr>
        <b val="true"/>
        <sz val="8"/>
        <color rgb="FF800080"/>
        <rFont val="Arial Narrow"/>
        <family val="2"/>
      </rPr>
      <t xml:space="preserve">   </t>
    </r>
    <r>
      <rPr>
        <b val="true"/>
        <sz val="8"/>
        <rFont val="Arial Narrow"/>
        <family val="2"/>
      </rPr>
      <t xml:space="preserve">     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FF0000"/>
        <rFont val="Arial"/>
        <family val="2"/>
      </rPr>
      <t xml:space="preserve">                                    </t>
    </r>
    <r>
      <rPr>
        <b val="true"/>
        <sz val="16"/>
        <color rgb="FFFF0000"/>
        <rFont val="Arial"/>
        <family val="2"/>
      </rPr>
      <t xml:space="preserve"> à partir  10m passage de flèches. .</t>
    </r>
  </si>
  <si>
    <r>
      <rPr>
        <b val="true"/>
        <sz val="14"/>
        <color rgb="FF993366"/>
        <rFont val="Arial"/>
        <family val="2"/>
      </rPr>
      <t xml:space="preserve">RESULTATS 2006/2007</t>
    </r>
    <r>
      <rPr>
        <b val="true"/>
        <sz val="22"/>
        <color rgb="FF993366"/>
        <rFont val="Arial"/>
        <family val="2"/>
      </rPr>
      <t xml:space="preserve">                                       </t>
    </r>
    <r>
      <rPr>
        <b val="true"/>
        <sz val="16"/>
        <color rgb="FFFF0000"/>
        <rFont val="Arial"/>
        <family val="2"/>
      </rPr>
      <t xml:space="preserve"> Estimatif</t>
    </r>
  </si>
  <si>
    <r>
      <rPr>
        <b val="true"/>
        <sz val="10"/>
        <rFont val="Arial Narrow"/>
        <family val="2"/>
      </rPr>
      <t xml:space="preserve"> </t>
    </r>
    <r>
      <rPr>
        <b val="true"/>
        <sz val="10"/>
        <color rgb="FF993366"/>
        <rFont val="Arial Narrow"/>
        <family val="2"/>
      </rPr>
      <t xml:space="preserve"> Catégories</t>
    </r>
    <r>
      <rPr>
        <b val="true"/>
        <sz val="10"/>
        <rFont val="Arial Narrow"/>
        <family val="2"/>
      </rPr>
      <t xml:space="preserve">: </t>
    </r>
    <r>
      <rPr>
        <b val="true"/>
        <sz val="10"/>
        <color rgb="FF333399"/>
        <rFont val="Arial Narrow"/>
        <family val="2"/>
      </rPr>
      <t xml:space="preserve">B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Benjami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M </t>
    </r>
    <r>
      <rPr>
        <sz val="10"/>
        <rFont val="Arial Narrow"/>
        <family val="2"/>
      </rPr>
      <t xml:space="preserve">Mininime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C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Cadet(te)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J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Junior ou Jeune -18ans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Sénior</t>
    </r>
    <r>
      <rPr>
        <b val="true"/>
        <sz val="10"/>
        <rFont val="Arial Narrow"/>
        <family val="2"/>
      </rPr>
      <t xml:space="preserve">,</t>
    </r>
    <r>
      <rPr>
        <b val="true"/>
        <sz val="10"/>
        <color rgb="FF333399"/>
        <rFont val="Arial Narrow"/>
        <family val="2"/>
      </rPr>
      <t xml:space="preserve"> V </t>
    </r>
    <r>
      <rPr>
        <b val="true"/>
        <sz val="10"/>
        <rFont val="Arial Narrow"/>
        <family val="2"/>
      </rPr>
      <t xml:space="preserve">V</t>
    </r>
    <r>
      <rPr>
        <sz val="10"/>
        <rFont val="Arial Narrow"/>
        <family val="2"/>
      </rPr>
      <t xml:space="preserve">étéran</t>
    </r>
    <r>
      <rPr>
        <b val="true"/>
        <sz val="10"/>
        <rFont val="Arial Narrow"/>
        <family val="2"/>
      </rPr>
      <t xml:space="preserve">, </t>
    </r>
    <r>
      <rPr>
        <b val="true"/>
        <sz val="10"/>
        <color rgb="FF333399"/>
        <rFont val="Arial Narrow"/>
        <family val="2"/>
      </rPr>
      <t xml:space="preserve">SV</t>
    </r>
    <r>
      <rPr>
        <sz val="10"/>
        <color rgb="FF333399"/>
        <rFont val="Arial Narrow"/>
        <family val="2"/>
      </rPr>
      <t xml:space="preserve"> </t>
    </r>
    <r>
      <rPr>
        <sz val="10"/>
        <rFont val="Arial Narrow"/>
        <family val="2"/>
      </rPr>
      <t xml:space="preserve">super Vétéran.</t>
    </r>
  </si>
  <si>
    <r>
      <rPr>
        <b val="true"/>
        <sz val="10"/>
        <rFont val="Arial Narrow"/>
        <family val="2"/>
      </rPr>
      <t xml:space="preserve">  </t>
    </r>
    <r>
      <rPr>
        <b val="true"/>
        <sz val="10"/>
        <color rgb="FF800080"/>
        <rFont val="Arial Narrow"/>
        <family val="2"/>
      </rPr>
      <t xml:space="preserve">Eq Co1 </t>
    </r>
    <r>
      <rPr>
        <i val="true"/>
        <sz val="10"/>
        <color rgb="FF800080"/>
        <rFont val="Arial Narrow"/>
        <family val="2"/>
      </rPr>
      <t xml:space="preserve">(Compound)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BATAVIA"/>
      <family val="0"/>
      <charset val="2"/>
    </font>
    <font>
      <b val="true"/>
      <sz val="12"/>
      <color rgb="FF008000"/>
      <name val="Arial Narrow"/>
      <family val="2"/>
    </font>
    <font>
      <b val="true"/>
      <sz val="12"/>
      <color rgb="FFFF00FF"/>
      <name val="Arial Narrow"/>
      <family val="2"/>
    </font>
    <font>
      <b val="true"/>
      <sz val="12"/>
      <color rgb="FFFF6600"/>
      <name val="Arial Narrow"/>
      <family val="2"/>
    </font>
    <font>
      <b val="true"/>
      <sz val="12"/>
      <color rgb="FF0000FF"/>
      <name val="Arial Narrow"/>
      <family val="2"/>
    </font>
    <font>
      <b val="true"/>
      <sz val="24"/>
      <color rgb="FFFF00FF"/>
      <name val="Arial"/>
      <family val="2"/>
    </font>
    <font>
      <b val="true"/>
      <i val="true"/>
      <sz val="24"/>
      <name val="CASMIRA"/>
      <family val="0"/>
      <charset val="2"/>
    </font>
    <font>
      <b val="true"/>
      <i val="true"/>
      <sz val="10"/>
      <name val="Lucida Handwriting"/>
      <family val="4"/>
    </font>
    <font>
      <b val="true"/>
      <sz val="14"/>
      <name val="Arial"/>
      <family val="2"/>
    </font>
    <font>
      <b val="true"/>
      <i val="true"/>
      <sz val="12"/>
      <name val="Arial Black"/>
      <family val="2"/>
    </font>
    <font>
      <b val="true"/>
      <i val="true"/>
      <sz val="9"/>
      <name val="Arial Black"/>
      <family val="2"/>
    </font>
    <font>
      <sz val="12"/>
      <name val="Arial Black"/>
      <family val="2"/>
    </font>
    <font>
      <b val="true"/>
      <sz val="24"/>
      <color rgb="FFFF6600"/>
      <name val="Arial"/>
      <family val="2"/>
    </font>
    <font>
      <b val="true"/>
      <i val="true"/>
      <sz val="14"/>
      <name val="Arial Black"/>
      <family val="2"/>
    </font>
    <font>
      <b val="true"/>
      <sz val="24"/>
      <color rgb="FF0000FF"/>
      <name val="Arial"/>
      <family val="2"/>
    </font>
    <font>
      <b val="true"/>
      <sz val="24"/>
      <color rgb="FF339966"/>
      <name val="Arial"/>
      <family val="2"/>
    </font>
    <font>
      <b val="true"/>
      <i val="true"/>
      <sz val="10"/>
      <name val="Arial Black"/>
      <family val="2"/>
    </font>
    <font>
      <b val="true"/>
      <i val="true"/>
      <sz val="10"/>
      <color rgb="FFFFCC00"/>
      <name val="Arial Black"/>
      <family val="2"/>
    </font>
    <font>
      <b val="true"/>
      <i val="true"/>
      <sz val="10"/>
      <color rgb="FF969696"/>
      <name val="Arial Black"/>
      <family val="2"/>
    </font>
    <font>
      <b val="true"/>
      <i val="true"/>
      <sz val="10"/>
      <color rgb="FF993300"/>
      <name val="Arial Black"/>
      <family val="2"/>
    </font>
    <font>
      <b val="true"/>
      <sz val="9"/>
      <name val="Arial Black"/>
      <family val="2"/>
    </font>
    <font>
      <i val="true"/>
      <sz val="10"/>
      <name val="Arial Black"/>
      <family val="2"/>
    </font>
    <font>
      <b val="true"/>
      <i val="true"/>
      <sz val="12"/>
      <name val="Arial"/>
      <family val="2"/>
    </font>
    <font>
      <b val="true"/>
      <sz val="24"/>
      <color rgb="FF800000"/>
      <name val="Arial"/>
      <family val="2"/>
    </font>
    <font>
      <sz val="10"/>
      <name val="Arial Black"/>
      <family val="2"/>
    </font>
    <font>
      <b val="true"/>
      <sz val="24"/>
      <color rgb="FFFF0000"/>
      <name val="Arial"/>
      <family val="2"/>
    </font>
    <font>
      <b val="true"/>
      <i val="true"/>
      <sz val="11"/>
      <color rgb="FF333333"/>
      <name val="Arial Black"/>
      <family val="2"/>
    </font>
    <font>
      <b val="true"/>
      <sz val="14"/>
      <color rgb="FF008000"/>
      <name val="Arial"/>
      <family val="2"/>
    </font>
    <font>
      <sz val="18"/>
      <color rgb="FF0000FF"/>
      <name val="CASMIRA"/>
      <family val="0"/>
      <charset val="2"/>
    </font>
    <font>
      <b val="true"/>
      <sz val="24"/>
      <color rgb="FF008000"/>
      <name val="Arial"/>
      <family val="2"/>
    </font>
    <font>
      <i val="true"/>
      <sz val="14"/>
      <color rgb="FF333333"/>
      <name val="Arial Black"/>
      <family val="2"/>
    </font>
    <font>
      <b val="true"/>
      <sz val="16"/>
      <color rgb="FF008000"/>
      <name val="Arial"/>
      <family val="2"/>
    </font>
    <font>
      <b val="true"/>
      <i val="true"/>
      <sz val="14"/>
      <color rgb="FFFF6600"/>
      <name val="Arial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i val="true"/>
      <sz val="10"/>
      <color rgb="FF0000FF"/>
      <name val="Arial Narrow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66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80"/>
      <name val="Arial"/>
      <family val="2"/>
    </font>
    <font>
      <sz val="24"/>
      <name val="CASMIRA"/>
      <family val="0"/>
      <charset val="2"/>
    </font>
    <font>
      <b val="true"/>
      <sz val="14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0"/>
    </font>
    <font>
      <sz val="10"/>
      <color rgb="FF008000"/>
      <name val="Arial"/>
      <family val="0"/>
    </font>
    <font>
      <b val="true"/>
      <sz val="14"/>
      <color rgb="FFFF0000"/>
      <name val="Lucida Handwriting"/>
      <family val="0"/>
    </font>
    <font>
      <sz val="10"/>
      <name val="Arial"/>
      <family val="2"/>
    </font>
    <font>
      <b val="true"/>
      <sz val="14"/>
      <color rgb="FF993366"/>
      <name val="Arial"/>
      <family val="2"/>
    </font>
    <font>
      <b val="true"/>
      <sz val="22"/>
      <color rgb="FFFF0000"/>
      <name val="Arial"/>
      <family val="2"/>
    </font>
    <font>
      <b val="true"/>
      <sz val="22"/>
      <color rgb="FFFF0000"/>
      <name val="Lucida Handwriting"/>
      <family val="4"/>
    </font>
    <font>
      <b val="true"/>
      <i val="true"/>
      <sz val="22"/>
      <color rgb="FFFF0000"/>
      <name val="JOAN"/>
      <family val="0"/>
      <charset val="2"/>
    </font>
    <font>
      <b val="true"/>
      <i val="true"/>
      <sz val="14"/>
      <color rgb="FFFF0000"/>
      <name val="JOAN"/>
      <family val="0"/>
      <charset val="2"/>
    </font>
    <font>
      <b val="true"/>
      <i val="true"/>
      <sz val="14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33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 Narrow"/>
      <family val="2"/>
    </font>
    <font>
      <i val="true"/>
      <sz val="8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0"/>
    </font>
    <font>
      <b val="true"/>
      <sz val="9"/>
      <color rgb="FFFF00FF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 Narrow"/>
      <family val="2"/>
    </font>
    <font>
      <b val="true"/>
      <sz val="9"/>
      <color rgb="FF993366"/>
      <name val="Arial Narrow"/>
      <family val="2"/>
    </font>
    <font>
      <b val="true"/>
      <sz val="9"/>
      <color rgb="FF333399"/>
      <name val="Arial Narrow"/>
      <family val="2"/>
    </font>
    <font>
      <sz val="9"/>
      <name val="Arial Narrow"/>
      <family val="2"/>
    </font>
    <font>
      <sz val="9"/>
      <color rgb="FF333399"/>
      <name val="Arial Narrow"/>
      <family val="2"/>
    </font>
    <font>
      <sz val="9"/>
      <color rgb="FFFF0000"/>
      <name val="Arial"/>
      <family val="2"/>
    </font>
    <font>
      <b val="true"/>
      <sz val="9"/>
      <color rgb="FF80008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color rgb="FF000080"/>
      <name val="Arial Narrow"/>
      <family val="2"/>
    </font>
    <font>
      <i val="true"/>
      <sz val="9"/>
      <color rgb="FF800080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8"/>
      <color rgb="FF000080"/>
      <name val="Arial Black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993366"/>
      <name val="Arial Black"/>
      <family val="2"/>
    </font>
    <font>
      <u val="single"/>
      <sz val="10"/>
      <name val="Arial"/>
      <family val="2"/>
    </font>
    <font>
      <b val="true"/>
      <i val="true"/>
      <sz val="11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FF00FF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800080"/>
      <name val="Arial Narrow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3300"/>
      <name val="Arial"/>
      <family val="2"/>
    </font>
    <font>
      <b val="true"/>
      <i val="true"/>
      <sz val="9"/>
      <color rgb="FF993366"/>
      <name val="Arial Narrow"/>
      <family val="2"/>
    </font>
    <font>
      <b val="true"/>
      <i val="true"/>
      <sz val="10"/>
      <color rgb="FF0000FF"/>
      <name val="Arial"/>
      <family val="2"/>
    </font>
    <font>
      <b val="true"/>
      <i val="true"/>
      <sz val="8"/>
      <color rgb="FFFF6600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color rgb="FF003300"/>
      <name val="Arial"/>
      <family val="2"/>
    </font>
    <font>
      <sz val="8"/>
      <color rgb="FFFF0000"/>
      <name val="Arial Narrow"/>
      <family val="2"/>
    </font>
    <font>
      <i val="true"/>
      <sz val="9"/>
      <name val="Arial"/>
      <family val="2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 Narrow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 Narrow"/>
      <family val="2"/>
    </font>
    <font>
      <b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color rgb="FF800080"/>
      <name val="Arial Narrow"/>
      <family val="2"/>
    </font>
    <font>
      <b val="true"/>
      <i val="true"/>
      <sz val="11"/>
      <color rgb="FF993366"/>
      <name val="Arial Black"/>
      <family val="2"/>
    </font>
    <font>
      <b val="true"/>
      <sz val="10"/>
      <color rgb="FFFF9900"/>
      <name val="Arial"/>
      <family val="2"/>
    </font>
    <font>
      <b val="true"/>
      <sz val="11"/>
      <color rgb="FFFF6600"/>
      <name val="Arial Narrow"/>
      <family val="2"/>
    </font>
    <font>
      <b val="true"/>
      <i val="true"/>
      <sz val="10"/>
      <color rgb="FF993366"/>
      <name val="Arial Black"/>
      <family val="2"/>
    </font>
    <font>
      <b val="true"/>
      <u val="single"/>
      <sz val="9"/>
      <color rgb="FFFF0000"/>
      <name val="Arial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FF0000"/>
      <name val="Arial Narrow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 Black"/>
      <family val="2"/>
    </font>
    <font>
      <b val="true"/>
      <i val="true"/>
      <sz val="11"/>
      <color rgb="FF993366"/>
      <name val="ELEGANCE"/>
      <family val="0"/>
      <charset val="2"/>
    </font>
    <font>
      <sz val="10"/>
      <color rgb="FF800080"/>
      <name val="Arial"/>
      <family val="0"/>
    </font>
    <font>
      <b val="true"/>
      <i val="true"/>
      <sz val="11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8"/>
      <color rgb="FF800080"/>
      <name val="Arial Narrow"/>
      <family val="2"/>
    </font>
    <font>
      <i val="true"/>
      <sz val="8"/>
      <color rgb="FF800080"/>
      <name val="Arial Narrow"/>
      <family val="2"/>
    </font>
    <font>
      <b val="true"/>
      <sz val="8"/>
      <color rgb="FF993366"/>
      <name val="Arial Narrow"/>
      <family val="2"/>
    </font>
    <font>
      <sz val="8"/>
      <color rgb="FF800080"/>
      <name val="Arial Narrow"/>
      <family val="2"/>
    </font>
    <font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ELEGANCE"/>
      <family val="0"/>
      <charset val="2"/>
    </font>
    <font>
      <b val="true"/>
      <sz val="9"/>
      <color rgb="FF800080"/>
      <name val="Arial"/>
      <family val="2"/>
    </font>
    <font>
      <i val="true"/>
      <sz val="22"/>
      <color rgb="FFFF0000"/>
      <name val="Arial"/>
      <family val="2"/>
    </font>
    <font>
      <i val="true"/>
      <sz val="14"/>
      <color rgb="FFFF0000"/>
      <name val="Arial"/>
      <family val="2"/>
    </font>
    <font>
      <i val="true"/>
      <sz val="18"/>
      <color rgb="FFFF0000"/>
      <name val="Arial"/>
      <family val="2"/>
    </font>
    <font>
      <sz val="10"/>
      <color rgb="FF008000"/>
      <name val="Arial Narrow"/>
      <family val="2"/>
    </font>
    <font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6600"/>
      <name val="ELEGANCE"/>
      <family val="0"/>
      <charset val="2"/>
    </font>
    <font>
      <b val="true"/>
      <sz val="18"/>
      <color rgb="FFFF0000"/>
      <name val="Arial"/>
      <family val="2"/>
    </font>
    <font>
      <b val="true"/>
      <sz val="18"/>
      <color rgb="FFFF0000"/>
      <name val="Lucida Handwriting"/>
      <family val="4"/>
    </font>
    <font>
      <b val="true"/>
      <i val="true"/>
      <sz val="8"/>
      <color rgb="FFFF0000"/>
      <name val="Arial Narrow"/>
      <family val="2"/>
    </font>
    <font>
      <b val="true"/>
      <i val="true"/>
      <sz val="9"/>
      <color rgb="FFFF0000"/>
      <name val="Arial Narrow"/>
      <family val="2"/>
    </font>
    <font>
      <sz val="10"/>
      <color rgb="FF0000FF"/>
      <name val="Arial Narrow"/>
      <family val="2"/>
    </font>
    <font>
      <b val="true"/>
      <i val="true"/>
      <sz val="11"/>
      <color rgb="FF00330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sz val="10"/>
      <color rgb="FFFF00FF"/>
      <name val="Arial"/>
      <family val="0"/>
    </font>
    <font>
      <b val="true"/>
      <sz val="8"/>
      <color rgb="FF993300"/>
      <name val="Arial Narrow"/>
      <family val="2"/>
    </font>
    <font>
      <b val="true"/>
      <sz val="2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0</xdr:row>
      <xdr:rowOff>228240</xdr:rowOff>
    </xdr:from>
    <xdr:to>
      <xdr:col>6</xdr:col>
      <xdr:colOff>2299320</xdr:colOff>
      <xdr:row>1</xdr:row>
      <xdr:rowOff>104760</xdr:rowOff>
    </xdr:to>
    <xdr:sp>
      <xdr:nvSpPr>
        <xdr:cNvPr id="0" name="AutoShape 2"/>
        <xdr:cNvSpPr txBox="1"/>
      </xdr:nvSpPr>
      <xdr:spPr>
        <a:xfrm>
          <a:off x="1319040" y="228240"/>
          <a:ext cx="713844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BATAVIA"/>
            </a:rPr>
            <a:t>RESULTATS  2006/2007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BATAVIA"/>
            <a:ea typeface="BATAVIA"/>
          </a:endParaRPr>
        </a:p>
      </xdr:txBody>
    </xdr:sp>
    <xdr:clientData/>
  </xdr:twoCellAnchor>
  <xdr:twoCellAnchor editAs="oneCell">
    <xdr:from>
      <xdr:col>0</xdr:col>
      <xdr:colOff>1560600</xdr:colOff>
      <xdr:row>23</xdr:row>
      <xdr:rowOff>209520</xdr:rowOff>
    </xdr:from>
    <xdr:to>
      <xdr:col>6</xdr:col>
      <xdr:colOff>1935000</xdr:colOff>
      <xdr:row>27</xdr:row>
      <xdr:rowOff>152280</xdr:rowOff>
    </xdr:to>
    <xdr:sp>
      <xdr:nvSpPr>
        <xdr:cNvPr id="1" name="AutoShape 3"/>
        <xdr:cNvSpPr txBox="1"/>
      </xdr:nvSpPr>
      <xdr:spPr>
        <a:xfrm>
          <a:off x="1560600" y="6019920"/>
          <a:ext cx="6532560" cy="50472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56338"/>
            </a:avLst>
          </a:prstTxWarp>
          <a:noAutofit/>
        </a:bodyPr>
        <a:p>
          <a:pPr/>
          <a:r>
            <a:rPr b="0" i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993366"/>
              </a:solidFill>
              <a:effectLst>
                <a:outerShdw dist="40186" dir="1096358" blurRad="0" rotWithShape="0">
                  <a:srgbClr val="808080"/>
                </a:outerShdw>
              </a:effectLst>
              <a:latin typeface="BATAVIA"/>
            </a:rPr>
            <a:t>Bravo à toutes et à tous</a:t>
          </a:r>
          <a:endParaRPr b="0" i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993366"/>
            </a:solidFill>
            <a:effectLst>
              <a:outerShdw dist="40186" dir="1096358" blurRad="0" rotWithShape="0">
                <a:srgbClr val="808080"/>
              </a:outerShdw>
            </a:effectLst>
            <a:latin typeface="BATAVIA"/>
            <a:ea typeface="BATAVIA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720</xdr:colOff>
      <xdr:row>12</xdr:row>
      <xdr:rowOff>304920</xdr:rowOff>
    </xdr:to>
    <xdr:sp>
      <xdr:nvSpPr>
        <xdr:cNvPr id="2" name="Rectangle 4"/>
        <xdr:cNvSpPr/>
      </xdr:nvSpPr>
      <xdr:spPr>
        <a:xfrm>
          <a:off x="5474160" y="3476520"/>
          <a:ext cx="407772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038240</xdr:colOff>
      <xdr:row>0</xdr:row>
      <xdr:rowOff>1620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0" y="9720"/>
          <a:ext cx="1038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5440</xdr:colOff>
      <xdr:row>0</xdr:row>
      <xdr:rowOff>9720</xdr:rowOff>
    </xdr:from>
    <xdr:to>
      <xdr:col>6</xdr:col>
      <xdr:colOff>3316680</xdr:colOff>
      <xdr:row>2</xdr:row>
      <xdr:rowOff>181080</xdr:rowOff>
    </xdr:to>
    <xdr:pic>
      <xdr:nvPicPr>
        <xdr:cNvPr id="4" name="Picture 36" descr=""/>
        <xdr:cNvPicPr/>
      </xdr:nvPicPr>
      <xdr:blipFill>
        <a:blip r:embed="rId2"/>
        <a:stretch/>
      </xdr:blipFill>
      <xdr:spPr>
        <a:xfrm>
          <a:off x="8553600" y="9720"/>
          <a:ext cx="921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20</xdr:row>
      <xdr:rowOff>171000</xdr:rowOff>
    </xdr:from>
    <xdr:to>
      <xdr:col>0</xdr:col>
      <xdr:colOff>1430640</xdr:colOff>
      <xdr:row>24</xdr:row>
      <xdr:rowOff>18360</xdr:rowOff>
    </xdr:to>
    <xdr:pic>
      <xdr:nvPicPr>
        <xdr:cNvPr id="5" name="Picture 42" descr=""/>
        <xdr:cNvPicPr/>
      </xdr:nvPicPr>
      <xdr:blipFill>
        <a:blip r:embed="rId3"/>
        <a:stretch/>
      </xdr:blipFill>
      <xdr:spPr>
        <a:xfrm rot="20818200">
          <a:off x="734760" y="5514480"/>
          <a:ext cx="695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6280</xdr:colOff>
      <xdr:row>20</xdr:row>
      <xdr:rowOff>75960</xdr:rowOff>
    </xdr:from>
    <xdr:to>
      <xdr:col>6</xdr:col>
      <xdr:colOff>2680560</xdr:colOff>
      <xdr:row>22</xdr:row>
      <xdr:rowOff>218520</xdr:rowOff>
    </xdr:to>
    <xdr:pic>
      <xdr:nvPicPr>
        <xdr:cNvPr id="6" name="Picture 43" descr=""/>
        <xdr:cNvPicPr/>
      </xdr:nvPicPr>
      <xdr:blipFill>
        <a:blip r:embed="rId4"/>
        <a:stretch/>
      </xdr:blipFill>
      <xdr:spPr>
        <a:xfrm rot="880200">
          <a:off x="8434080" y="5419080"/>
          <a:ext cx="40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3600</xdr:colOff>
      <xdr:row>21</xdr:row>
      <xdr:rowOff>19080</xdr:rowOff>
    </xdr:from>
    <xdr:to>
      <xdr:col>6</xdr:col>
      <xdr:colOff>2813040</xdr:colOff>
      <xdr:row>21</xdr:row>
      <xdr:rowOff>47880</xdr:rowOff>
    </xdr:to>
    <xdr:sp>
      <xdr:nvSpPr>
        <xdr:cNvPr id="7" name="Line 44"/>
        <xdr:cNvSpPr/>
      </xdr:nvSpPr>
      <xdr:spPr>
        <a:xfrm>
          <a:off x="8321760" y="5553000"/>
          <a:ext cx="649440" cy="2880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720</xdr:colOff>
      <xdr:row>13</xdr:row>
      <xdr:rowOff>304560</xdr:rowOff>
    </xdr:to>
    <xdr:sp>
      <xdr:nvSpPr>
        <xdr:cNvPr id="8" name="Rectangle 47"/>
        <xdr:cNvSpPr/>
      </xdr:nvSpPr>
      <xdr:spPr>
        <a:xfrm>
          <a:off x="5474160" y="3781440"/>
          <a:ext cx="4077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720</xdr:colOff>
      <xdr:row>13</xdr:row>
      <xdr:rowOff>304560</xdr:rowOff>
    </xdr:to>
    <xdr:sp>
      <xdr:nvSpPr>
        <xdr:cNvPr id="9" name="Rectangle 48"/>
        <xdr:cNvSpPr/>
      </xdr:nvSpPr>
      <xdr:spPr>
        <a:xfrm>
          <a:off x="5474160" y="3781440"/>
          <a:ext cx="4077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7</xdr:col>
      <xdr:colOff>720</xdr:colOff>
      <xdr:row>15</xdr:row>
      <xdr:rowOff>209520</xdr:rowOff>
    </xdr:to>
    <xdr:sp>
      <xdr:nvSpPr>
        <xdr:cNvPr id="10" name="Rectangle 49"/>
        <xdr:cNvSpPr/>
      </xdr:nvSpPr>
      <xdr:spPr>
        <a:xfrm>
          <a:off x="5474160" y="4086360"/>
          <a:ext cx="40777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720</xdr:colOff>
      <xdr:row>13</xdr:row>
      <xdr:rowOff>304560</xdr:rowOff>
    </xdr:to>
    <xdr:sp>
      <xdr:nvSpPr>
        <xdr:cNvPr id="11" name="Rectangle 50"/>
        <xdr:cNvSpPr/>
      </xdr:nvSpPr>
      <xdr:spPr>
        <a:xfrm>
          <a:off x="3995280" y="3781440"/>
          <a:ext cx="147960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720</xdr:colOff>
      <xdr:row>13</xdr:row>
      <xdr:rowOff>304560</xdr:rowOff>
    </xdr:to>
    <xdr:sp>
      <xdr:nvSpPr>
        <xdr:cNvPr id="12" name="Rectangle 51"/>
        <xdr:cNvSpPr/>
      </xdr:nvSpPr>
      <xdr:spPr>
        <a:xfrm>
          <a:off x="3995280" y="3781440"/>
          <a:ext cx="147960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720</xdr:colOff>
      <xdr:row>15</xdr:row>
      <xdr:rowOff>209520</xdr:rowOff>
    </xdr:to>
    <xdr:sp>
      <xdr:nvSpPr>
        <xdr:cNvPr id="13" name="Rectangle 52"/>
        <xdr:cNvSpPr/>
      </xdr:nvSpPr>
      <xdr:spPr>
        <a:xfrm>
          <a:off x="3995280" y="4086360"/>
          <a:ext cx="147960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0</xdr:row>
      <xdr:rowOff>47880</xdr:rowOff>
    </xdr:from>
    <xdr:to>
      <xdr:col>5</xdr:col>
      <xdr:colOff>3339000</xdr:colOff>
      <xdr:row>0</xdr:row>
      <xdr:rowOff>238320</xdr:rowOff>
    </xdr:to>
    <xdr:sp>
      <xdr:nvSpPr>
        <xdr:cNvPr id="14" name="AutoShape 2"/>
        <xdr:cNvSpPr txBox="1"/>
      </xdr:nvSpPr>
      <xdr:spPr>
        <a:xfrm>
          <a:off x="4154760" y="47880"/>
          <a:ext cx="275472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TIR en SALL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85320</xdr:rowOff>
    </xdr:from>
    <xdr:to>
      <xdr:col>5</xdr:col>
      <xdr:colOff>2213280</xdr:colOff>
      <xdr:row>0</xdr:row>
      <xdr:rowOff>323280</xdr:rowOff>
    </xdr:to>
    <xdr:sp>
      <xdr:nvSpPr>
        <xdr:cNvPr id="15" name="AutoShape 1"/>
        <xdr:cNvSpPr txBox="1"/>
      </xdr:nvSpPr>
      <xdr:spPr>
        <a:xfrm>
          <a:off x="2917440" y="85320"/>
          <a:ext cx="2897640" cy="2379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TA STAR</a:t>
          </a:r>
          <a:endParaRPr b="0" lang="en-US" sz="2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36280</xdr:colOff>
      <xdr:row>4</xdr:row>
      <xdr:rowOff>85320</xdr:rowOff>
    </xdr:from>
    <xdr:to>
      <xdr:col>5</xdr:col>
      <xdr:colOff>2815200</xdr:colOff>
      <xdr:row>4</xdr:row>
      <xdr:rowOff>305280</xdr:rowOff>
    </xdr:to>
    <xdr:sp>
      <xdr:nvSpPr>
        <xdr:cNvPr id="16" name="AutoShape 2"/>
        <xdr:cNvSpPr txBox="1"/>
      </xdr:nvSpPr>
      <xdr:spPr>
        <a:xfrm>
          <a:off x="4438080" y="980640"/>
          <a:ext cx="1978920" cy="2199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FITA</a:t>
          </a:r>
          <a:endParaRPr b="0" lang="en-US" sz="2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0</xdr:colOff>
      <xdr:row>0</xdr:row>
      <xdr:rowOff>56520</xdr:rowOff>
    </xdr:from>
    <xdr:to>
      <xdr:col>5</xdr:col>
      <xdr:colOff>2957760</xdr:colOff>
      <xdr:row>0</xdr:row>
      <xdr:rowOff>313560</xdr:rowOff>
    </xdr:to>
    <xdr:sp>
      <xdr:nvSpPr>
        <xdr:cNvPr id="17" name="AutoShape 2"/>
        <xdr:cNvSpPr txBox="1"/>
      </xdr:nvSpPr>
      <xdr:spPr>
        <a:xfrm>
          <a:off x="4389480" y="56520"/>
          <a:ext cx="218016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EDERAL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66600</xdr:rowOff>
    </xdr:from>
    <xdr:to>
      <xdr:col>5</xdr:col>
      <xdr:colOff>2784240</xdr:colOff>
      <xdr:row>0</xdr:row>
      <xdr:rowOff>275760</xdr:rowOff>
    </xdr:to>
    <xdr:sp>
      <xdr:nvSpPr>
        <xdr:cNvPr id="18" name="AutoShape 3"/>
        <xdr:cNvSpPr txBox="1"/>
      </xdr:nvSpPr>
      <xdr:spPr>
        <a:xfrm>
          <a:off x="3027240" y="66600"/>
          <a:ext cx="332748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BEURSAUL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57600</xdr:rowOff>
    </xdr:from>
    <xdr:to>
      <xdr:col>5</xdr:col>
      <xdr:colOff>2373120</xdr:colOff>
      <xdr:row>0</xdr:row>
      <xdr:rowOff>390240</xdr:rowOff>
    </xdr:to>
    <xdr:sp>
      <xdr:nvSpPr>
        <xdr:cNvPr id="19" name="AutoShape 3"/>
        <xdr:cNvSpPr txBox="1"/>
      </xdr:nvSpPr>
      <xdr:spPr>
        <a:xfrm>
          <a:off x="3470760" y="57600"/>
          <a:ext cx="2554200" cy="3326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8000"/>
                </a:solidFill>
                <a:miter/>
              </a:ln>
              <a:solidFill>
                <a:srgbClr val="00ff00"/>
              </a:solidFill>
              <a:latin typeface="Impact"/>
            </a:rPr>
            <a:t>TIR CAMPAGNE</a:t>
          </a:r>
          <a:endParaRPr b="0" lang="en-US" sz="2800" spc="1" strike="noStrike">
            <a:ln w="9360">
              <a:solidFill>
                <a:srgbClr val="008000"/>
              </a:solidFill>
              <a:miter/>
            </a:ln>
            <a:solidFill>
              <a:srgbClr val="00ff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0</xdr:row>
      <xdr:rowOff>104400</xdr:rowOff>
    </xdr:from>
    <xdr:to>
      <xdr:col>5</xdr:col>
      <xdr:colOff>2601720</xdr:colOff>
      <xdr:row>0</xdr:row>
      <xdr:rowOff>342360</xdr:rowOff>
    </xdr:to>
    <xdr:sp>
      <xdr:nvSpPr>
        <xdr:cNvPr id="20" name="AutoShape 74"/>
        <xdr:cNvSpPr txBox="1"/>
      </xdr:nvSpPr>
      <xdr:spPr>
        <a:xfrm>
          <a:off x="2963880" y="104400"/>
          <a:ext cx="3304440" cy="2379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TIRS  des DEBUTANTS  de  l' ANNEE</a:t>
          </a:r>
          <a:endParaRPr b="0" lang="en-US" sz="20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74560</xdr:colOff>
      <xdr:row>10</xdr:row>
      <xdr:rowOff>95760</xdr:rowOff>
    </xdr:from>
    <xdr:to>
      <xdr:col>5</xdr:col>
      <xdr:colOff>1810800</xdr:colOff>
      <xdr:row>10</xdr:row>
      <xdr:rowOff>285840</xdr:rowOff>
    </xdr:to>
    <xdr:sp>
      <xdr:nvSpPr>
        <xdr:cNvPr id="21" name="AutoShape 75"/>
        <xdr:cNvSpPr txBox="1"/>
      </xdr:nvSpPr>
      <xdr:spPr>
        <a:xfrm>
          <a:off x="2818080" y="1991160"/>
          <a:ext cx="265932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TIRS JEUNES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63240</xdr:colOff>
      <xdr:row>17</xdr:row>
      <xdr:rowOff>66960</xdr:rowOff>
    </xdr:from>
    <xdr:to>
      <xdr:col>5</xdr:col>
      <xdr:colOff>3158640</xdr:colOff>
      <xdr:row>17</xdr:row>
      <xdr:rowOff>315000</xdr:rowOff>
    </xdr:to>
    <xdr:sp>
      <xdr:nvSpPr>
        <xdr:cNvPr id="22" name="AutoShape 76"/>
        <xdr:cNvSpPr txBox="1"/>
      </xdr:nvSpPr>
      <xdr:spPr>
        <a:xfrm>
          <a:off x="4029840" y="3353040"/>
          <a:ext cx="27954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TIR NATURE 3D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5" min="5" style="0" width="5.13"/>
    <col collapsed="false" customWidth="true" hidden="false" outlineLevel="0" max="6" min="6" style="0" width="9.7"/>
    <col collapsed="false" customWidth="true" hidden="false" outlineLevel="0" max="7" min="7" style="0" width="48.13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3"/>
      <c r="C2" s="4"/>
      <c r="D2" s="5"/>
      <c r="E2" s="6"/>
      <c r="F2" s="7"/>
      <c r="G2" s="8"/>
      <c r="H2" s="8"/>
      <c r="I2" s="7"/>
    </row>
    <row r="3" customFormat="false" ht="18" hidden="false" customHeight="true" outlineLevel="0" collapsed="false">
      <c r="A3" s="9"/>
      <c r="B3" s="10"/>
      <c r="C3" s="10"/>
      <c r="D3" s="10"/>
      <c r="E3" s="6"/>
      <c r="F3" s="6"/>
      <c r="G3" s="6"/>
    </row>
    <row r="4" customFormat="false" ht="24" hidden="false" customHeight="true" outlineLevel="0" collapsed="false">
      <c r="A4" s="11" t="s">
        <v>0</v>
      </c>
      <c r="B4" s="12" t="s">
        <v>1</v>
      </c>
      <c r="C4" s="13" t="s">
        <v>2</v>
      </c>
      <c r="D4" s="14" t="s">
        <v>3</v>
      </c>
      <c r="F4" s="15" t="n">
        <f aca="false">SUM(B5:B13)</f>
        <v>296</v>
      </c>
      <c r="G4" s="16" t="s">
        <v>4</v>
      </c>
      <c r="H4" s="8"/>
      <c r="I4" s="7"/>
    </row>
    <row r="5" customFormat="false" ht="24" hidden="false" customHeight="true" outlineLevel="0" collapsed="false">
      <c r="A5" s="17" t="s">
        <v>5</v>
      </c>
      <c r="B5" s="18" t="n">
        <f aca="false">'Tir en SALLE'!$D$27</f>
        <v>161</v>
      </c>
      <c r="C5" s="18" t="n">
        <f aca="false">'Tir en SALLE'!$D$28</f>
        <v>53</v>
      </c>
      <c r="D5" s="19" t="n">
        <f aca="false">'Tir en SALLE'!$D$29</f>
        <v>6</v>
      </c>
      <c r="G5" s="20"/>
    </row>
    <row r="6" customFormat="false" ht="24" hidden="false" customHeight="true" outlineLevel="0" collapsed="false">
      <c r="A6" s="21" t="s">
        <v>6</v>
      </c>
      <c r="B6" s="22" t="n">
        <f aca="false">Fita!$D$21</f>
        <v>21</v>
      </c>
      <c r="C6" s="22" t="n">
        <f aca="false">Fita!$D$22</f>
        <v>6</v>
      </c>
      <c r="D6" s="23" t="n">
        <f aca="false">Fita!$D$23</f>
        <v>0</v>
      </c>
      <c r="F6" s="24" t="n">
        <f aca="false">SUM(C5:C13)</f>
        <v>93</v>
      </c>
      <c r="G6" s="25" t="s">
        <v>7</v>
      </c>
      <c r="H6" s="6"/>
      <c r="I6" s="6"/>
    </row>
    <row r="7" customFormat="false" ht="24" hidden="false" customHeight="true" outlineLevel="0" collapsed="false">
      <c r="A7" s="21" t="s">
        <v>8</v>
      </c>
      <c r="B7" s="22" t="n">
        <f aca="false">fédér!$D$15</f>
        <v>29</v>
      </c>
      <c r="C7" s="22" t="n">
        <f aca="false">fédér!$D$16</f>
        <v>8</v>
      </c>
      <c r="D7" s="23" t="n">
        <f aca="false">fédér!$D$17</f>
        <v>1</v>
      </c>
      <c r="F7" s="26" t="n">
        <f aca="false">SUM(D5:D13)</f>
        <v>8</v>
      </c>
      <c r="G7" s="27" t="s">
        <v>9</v>
      </c>
      <c r="H7" s="8"/>
      <c r="I7" s="8"/>
    </row>
    <row r="8" customFormat="false" ht="24" hidden="false" customHeight="true" outlineLevel="0" collapsed="false">
      <c r="A8" s="21" t="s">
        <v>10</v>
      </c>
      <c r="B8" s="22" t="n">
        <f aca="false">Beurslt!$D$14</f>
        <v>42</v>
      </c>
      <c r="C8" s="22" t="n">
        <f aca="false">Beurslt!$D$15</f>
        <v>14</v>
      </c>
      <c r="D8" s="23" t="n">
        <f aca="false">Beurslt!$D$16</f>
        <v>1</v>
      </c>
      <c r="F8" s="28"/>
      <c r="G8" s="29"/>
      <c r="H8" s="8"/>
      <c r="I8" s="8"/>
    </row>
    <row r="9" customFormat="false" ht="24" hidden="false" customHeight="true" outlineLevel="0" collapsed="false">
      <c r="A9" s="21" t="s">
        <v>11</v>
      </c>
      <c r="B9" s="22" t="n">
        <f aca="false">Camp!$D$21</f>
        <v>27</v>
      </c>
      <c r="C9" s="22" t="n">
        <f aca="false">Camp!$D$22</f>
        <v>12</v>
      </c>
      <c r="D9" s="23" t="n">
        <f aca="false">Camp!$D$23</f>
        <v>0</v>
      </c>
      <c r="F9" s="30" t="n">
        <v>23</v>
      </c>
      <c r="G9" s="31" t="s">
        <v>12</v>
      </c>
      <c r="H9" s="6"/>
      <c r="I9" s="6"/>
    </row>
    <row r="10" customFormat="false" ht="24" hidden="false" customHeight="true" outlineLevel="0" collapsed="false">
      <c r="A10" s="21" t="s">
        <v>13</v>
      </c>
      <c r="B10" s="22" t="n">
        <f aca="false">'Déb-Nat'!$D$26</f>
        <v>0</v>
      </c>
      <c r="C10" s="22" t="n">
        <f aca="false">'Déb-Nat'!$D$27</f>
        <v>0</v>
      </c>
      <c r="D10" s="23" t="n">
        <f aca="false">'Déb-Nat'!$D$28</f>
        <v>0</v>
      </c>
      <c r="F10" s="30"/>
      <c r="G10" s="32" t="s">
        <v>14</v>
      </c>
      <c r="H10" s="8"/>
      <c r="I10" s="8"/>
    </row>
    <row r="11" customFormat="false" ht="24" hidden="false" customHeight="true" outlineLevel="0" collapsed="false">
      <c r="A11" s="21" t="s">
        <v>15</v>
      </c>
      <c r="B11" s="22" t="n">
        <f aca="false">'Déb-Nat'!$D$7</f>
        <v>16</v>
      </c>
      <c r="C11" s="22" t="n">
        <f aca="false">'Déb-Nat'!$D$8</f>
        <v>0</v>
      </c>
      <c r="D11" s="23" t="n">
        <f aca="false">'Déb-Nat'!$D$9</f>
        <v>0</v>
      </c>
      <c r="H11" s="6"/>
      <c r="I11" s="6"/>
    </row>
    <row r="12" customFormat="false" ht="24" hidden="false" customHeight="true" outlineLevel="0" collapsed="false">
      <c r="A12" s="33" t="s">
        <v>16</v>
      </c>
      <c r="B12" s="34" t="n">
        <f aca="false">'Déb-Nat'!$D$15</f>
        <v>0</v>
      </c>
      <c r="C12" s="34" t="n">
        <f aca="false">'Déb-Nat'!$D$16</f>
        <v>0</v>
      </c>
      <c r="D12" s="35" t="s">
        <v>17</v>
      </c>
      <c r="E12" s="6"/>
      <c r="F12" s="36" t="n">
        <v>11</v>
      </c>
      <c r="G12" s="37" t="s">
        <v>18</v>
      </c>
      <c r="H12" s="6"/>
      <c r="I12" s="6"/>
    </row>
    <row r="13" customFormat="false" ht="24" hidden="false" customHeight="true" outlineLevel="0" collapsed="false">
      <c r="A13" s="38" t="s">
        <v>19</v>
      </c>
      <c r="B13" s="39" t="n">
        <v>0</v>
      </c>
      <c r="C13" s="39" t="n">
        <v>0</v>
      </c>
      <c r="D13" s="40" t="n">
        <v>0</v>
      </c>
      <c r="E13" s="41"/>
      <c r="F13" s="42" t="n">
        <v>11</v>
      </c>
      <c r="G13" s="43" t="s">
        <v>20</v>
      </c>
      <c r="H13" s="8"/>
      <c r="I13" s="8"/>
    </row>
    <row r="14" customFormat="false" ht="24" hidden="false" customHeight="true" outlineLevel="0" collapsed="false">
      <c r="A14" s="44" t="s">
        <v>21</v>
      </c>
      <c r="B14" s="44"/>
      <c r="C14" s="44"/>
      <c r="D14" s="45" t="n">
        <v>1</v>
      </c>
      <c r="E14" s="46"/>
      <c r="F14" s="47" t="n">
        <v>0</v>
      </c>
      <c r="G14" s="48" t="s">
        <v>22</v>
      </c>
    </row>
    <row r="15" customFormat="false" ht="4.5" hidden="false" customHeight="true" outlineLevel="0" collapsed="false">
      <c r="A15" s="49"/>
      <c r="B15" s="50"/>
      <c r="C15" s="50"/>
      <c r="D15" s="51"/>
      <c r="E15" s="50"/>
      <c r="F15" s="52"/>
      <c r="G15" s="53"/>
    </row>
    <row r="16" customFormat="false" ht="16.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</row>
    <row r="17" customFormat="false" ht="12.75" hidden="false" customHeight="true" outlineLevel="0" collapsed="false">
      <c r="A17" s="55"/>
      <c r="B17" s="56" t="s">
        <v>24</v>
      </c>
      <c r="C17" s="55"/>
      <c r="D17" s="55"/>
      <c r="E17" s="55"/>
      <c r="F17" s="55"/>
      <c r="G17" s="55"/>
    </row>
    <row r="18" customFormat="false" ht="12.75" hidden="false" customHeight="true" outlineLevel="0" collapsed="false">
      <c r="A18" s="57"/>
      <c r="B18" s="56" t="s">
        <v>25</v>
      </c>
      <c r="C18" s="55"/>
      <c r="D18" s="55"/>
      <c r="E18" s="55"/>
      <c r="F18" s="55"/>
      <c r="G18" s="55"/>
    </row>
    <row r="19" customFormat="false" ht="14.25" hidden="false" customHeight="true" outlineLevel="0" collapsed="false">
      <c r="A19" s="57"/>
      <c r="B19" s="56" t="s">
        <v>26</v>
      </c>
      <c r="C19" s="55"/>
      <c r="D19" s="55"/>
      <c r="E19" s="55"/>
      <c r="F19" s="55"/>
      <c r="G19" s="55"/>
    </row>
    <row r="20" customFormat="false" ht="14.25" hidden="false" customHeight="true" outlineLevel="0" collapsed="false">
      <c r="A20" s="58" t="s">
        <v>27</v>
      </c>
      <c r="B20" s="58"/>
      <c r="C20" s="58"/>
      <c r="D20" s="58"/>
      <c r="E20" s="58"/>
      <c r="F20" s="58"/>
      <c r="G20" s="58"/>
    </row>
    <row r="21" customFormat="false" ht="15" hidden="false" customHeight="true" outlineLevel="0" collapsed="false">
      <c r="A21" s="59"/>
      <c r="B21" s="60" t="s">
        <v>28</v>
      </c>
      <c r="C21" s="60"/>
      <c r="D21" s="60"/>
      <c r="E21" s="60"/>
      <c r="F21" s="61"/>
      <c r="G21" s="61"/>
    </row>
    <row r="22" customFormat="false" ht="3.75" hidden="false" customHeight="true" outlineLevel="0" collapsed="false">
      <c r="A22" s="62"/>
      <c r="B22" s="62"/>
      <c r="C22" s="62"/>
      <c r="D22" s="63"/>
    </row>
    <row r="23" customFormat="false" ht="18" hidden="false" customHeight="true" outlineLevel="0" collapsed="false">
      <c r="A23" s="64"/>
      <c r="B23" s="60" t="s">
        <v>29</v>
      </c>
      <c r="C23" s="65"/>
      <c r="D23" s="65"/>
      <c r="E23" s="66"/>
    </row>
    <row r="24" customFormat="false" ht="18" hidden="false" customHeight="true" outlineLevel="0" collapsed="false">
      <c r="A24" s="67" t="s">
        <v>30</v>
      </c>
      <c r="B24" s="67"/>
      <c r="C24" s="67"/>
      <c r="D24" s="67"/>
      <c r="E24" s="67"/>
      <c r="F24" s="67"/>
      <c r="G24" s="67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customFormat="false" ht="8.25" hidden="false" customHeight="true" outlineLevel="0" collapsed="false">
      <c r="C26" s="69"/>
      <c r="D26" s="70"/>
      <c r="E26" s="71"/>
    </row>
    <row r="27" customFormat="false" ht="11.25" hidden="true" customHeight="true" outlineLevel="0" collapsed="false"/>
    <row r="28" customFormat="false" ht="18.75" hidden="false" customHeight="true" outlineLevel="0" collapsed="false">
      <c r="A28" s="72"/>
      <c r="B28" s="72"/>
      <c r="C28" s="72"/>
      <c r="D28" s="72"/>
      <c r="E28" s="72"/>
      <c r="F28" s="72"/>
      <c r="G28" s="72"/>
    </row>
    <row r="29" customFormat="false" ht="11.25" hidden="false" customHeight="true" outlineLevel="0" collapsed="false"/>
    <row r="31" customFormat="false" ht="12.75" hidden="false" customHeight="false" outlineLevel="0" collapsed="false">
      <c r="B31" s="73"/>
    </row>
    <row r="33" customFormat="false" ht="12.75" hidden="false" customHeight="false" outlineLevel="0" collapsed="false">
      <c r="D33" s="74"/>
    </row>
  </sheetData>
  <mergeCells count="7">
    <mergeCell ref="A1:G1"/>
    <mergeCell ref="F9:F10"/>
    <mergeCell ref="A14:C14"/>
    <mergeCell ref="A20:G20"/>
    <mergeCell ref="A24:G24"/>
    <mergeCell ref="A25:G25"/>
    <mergeCell ref="A28:G28"/>
  </mergeCells>
  <printOptions headings="false" gridLines="false" gridLinesSet="true" horizontalCentered="tru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0.85"/>
    <col collapsed="false" customWidth="true" hidden="false" outlineLevel="0" max="7" min="7" style="0" width="5.99"/>
  </cols>
  <sheetData>
    <row r="1" customFormat="false" ht="24.75" hidden="false" customHeight="true" outlineLevel="0" collapsed="false">
      <c r="A1" s="75" t="s">
        <v>31</v>
      </c>
      <c r="B1" s="75"/>
      <c r="C1" s="75"/>
      <c r="D1" s="75"/>
      <c r="E1" s="75"/>
      <c r="F1" s="75"/>
      <c r="G1" s="75"/>
    </row>
    <row r="2" customFormat="false" ht="12" hidden="false" customHeight="true" outlineLevel="0" collapsed="false">
      <c r="A2" s="76" t="s">
        <v>32</v>
      </c>
      <c r="B2" s="77" t="s">
        <v>33</v>
      </c>
      <c r="C2" s="78" t="s">
        <v>1</v>
      </c>
      <c r="D2" s="79" t="s">
        <v>34</v>
      </c>
      <c r="E2" s="80" t="s">
        <v>35</v>
      </c>
      <c r="F2" s="81" t="s">
        <v>36</v>
      </c>
      <c r="G2" s="81"/>
    </row>
    <row r="3" customFormat="false" ht="12" hidden="false" customHeight="true" outlineLevel="0" collapsed="false">
      <c r="A3" s="82" t="s">
        <v>37</v>
      </c>
      <c r="B3" s="83" t="s">
        <v>38</v>
      </c>
      <c r="C3" s="84" t="n">
        <v>11</v>
      </c>
      <c r="D3" s="84" t="n">
        <v>3</v>
      </c>
      <c r="E3" s="84" t="n">
        <v>2</v>
      </c>
      <c r="F3" s="85" t="s">
        <v>39</v>
      </c>
      <c r="G3" s="86" t="s">
        <v>40</v>
      </c>
    </row>
    <row r="4" customFormat="false" ht="12" hidden="false" customHeight="true" outlineLevel="0" collapsed="false">
      <c r="A4" s="82" t="s">
        <v>41</v>
      </c>
      <c r="B4" s="83" t="s">
        <v>42</v>
      </c>
      <c r="C4" s="84" t="n">
        <v>4</v>
      </c>
      <c r="D4" s="87" t="n">
        <v>2</v>
      </c>
      <c r="E4" s="87" t="n">
        <v>0</v>
      </c>
      <c r="F4" s="85" t="s">
        <v>43</v>
      </c>
      <c r="G4" s="88"/>
    </row>
    <row r="5" customFormat="false" ht="12" hidden="false" customHeight="true" outlineLevel="0" collapsed="false">
      <c r="A5" s="89" t="s">
        <v>44</v>
      </c>
      <c r="B5" s="90" t="s">
        <v>45</v>
      </c>
      <c r="C5" s="87" t="n">
        <v>7</v>
      </c>
      <c r="D5" s="87" t="n">
        <v>1</v>
      </c>
      <c r="E5" s="87" t="n">
        <v>0</v>
      </c>
      <c r="F5" s="85" t="s">
        <v>46</v>
      </c>
      <c r="G5" s="91"/>
    </row>
    <row r="6" customFormat="false" ht="12" hidden="false" customHeight="true" outlineLevel="0" collapsed="false">
      <c r="A6" s="82" t="s">
        <v>47</v>
      </c>
      <c r="B6" s="90" t="s">
        <v>48</v>
      </c>
      <c r="C6" s="84" t="n">
        <v>8</v>
      </c>
      <c r="D6" s="84" t="n">
        <v>4</v>
      </c>
      <c r="E6" s="84" t="n">
        <v>1</v>
      </c>
      <c r="F6" s="85" t="s">
        <v>49</v>
      </c>
      <c r="G6" s="92" t="s">
        <v>50</v>
      </c>
    </row>
    <row r="7" customFormat="false" ht="12" hidden="false" customHeight="true" outlineLevel="0" collapsed="false">
      <c r="A7" s="93" t="s">
        <v>51</v>
      </c>
      <c r="B7" s="94" t="s">
        <v>52</v>
      </c>
      <c r="C7" s="95" t="n">
        <v>16</v>
      </c>
      <c r="D7" s="95" t="n">
        <v>3</v>
      </c>
      <c r="E7" s="95" t="n">
        <v>1</v>
      </c>
      <c r="F7" s="85" t="s">
        <v>53</v>
      </c>
      <c r="G7" s="96" t="s">
        <v>54</v>
      </c>
    </row>
    <row r="8" customFormat="false" ht="12" hidden="false" customHeight="true" outlineLevel="0" collapsed="false">
      <c r="A8" s="93" t="s">
        <v>55</v>
      </c>
      <c r="B8" s="94" t="s">
        <v>56</v>
      </c>
      <c r="C8" s="95" t="n">
        <v>10</v>
      </c>
      <c r="D8" s="95" t="n">
        <v>4</v>
      </c>
      <c r="E8" s="95" t="n">
        <v>0</v>
      </c>
      <c r="F8" s="85" t="s">
        <v>57</v>
      </c>
      <c r="G8" s="97"/>
    </row>
    <row r="9" customFormat="false" ht="12" hidden="false" customHeight="true" outlineLevel="0" collapsed="false">
      <c r="A9" s="93" t="s">
        <v>58</v>
      </c>
      <c r="B9" s="94" t="s">
        <v>59</v>
      </c>
      <c r="C9" s="95" t="n">
        <v>13</v>
      </c>
      <c r="D9" s="95" t="n">
        <v>3</v>
      </c>
      <c r="E9" s="95" t="n">
        <v>0</v>
      </c>
      <c r="F9" s="85" t="s">
        <v>60</v>
      </c>
      <c r="G9" s="97"/>
    </row>
    <row r="10" customFormat="false" ht="12" hidden="false" customHeight="true" outlineLevel="0" collapsed="false">
      <c r="A10" s="98" t="s">
        <v>61</v>
      </c>
      <c r="B10" s="99" t="s">
        <v>62</v>
      </c>
      <c r="C10" s="95" t="n">
        <v>4</v>
      </c>
      <c r="D10" s="95" t="n">
        <v>0</v>
      </c>
      <c r="E10" s="95" t="n">
        <v>1</v>
      </c>
      <c r="F10" s="85" t="s">
        <v>63</v>
      </c>
      <c r="G10" s="97"/>
    </row>
    <row r="11" customFormat="false" ht="12" hidden="false" customHeight="true" outlineLevel="0" collapsed="false">
      <c r="A11" s="93" t="s">
        <v>64</v>
      </c>
      <c r="B11" s="99" t="n">
        <v>39061</v>
      </c>
      <c r="C11" s="95" t="n">
        <v>2</v>
      </c>
      <c r="D11" s="95" t="n">
        <v>1</v>
      </c>
      <c r="E11" s="95" t="n">
        <v>0</v>
      </c>
      <c r="F11" s="85" t="s">
        <v>65</v>
      </c>
      <c r="G11" s="97"/>
    </row>
    <row r="12" customFormat="false" ht="12" hidden="false" customHeight="true" outlineLevel="0" collapsed="false">
      <c r="A12" s="89" t="s">
        <v>66</v>
      </c>
      <c r="B12" s="90" t="s">
        <v>67</v>
      </c>
      <c r="C12" s="87" t="n">
        <v>12</v>
      </c>
      <c r="D12" s="87" t="n">
        <v>5</v>
      </c>
      <c r="E12" s="87" t="n">
        <v>0</v>
      </c>
      <c r="F12" s="100" t="s">
        <v>68</v>
      </c>
      <c r="G12" s="91"/>
    </row>
    <row r="13" customFormat="false" ht="11.25" hidden="false" customHeight="true" outlineLevel="0" collapsed="false">
      <c r="A13" s="89"/>
      <c r="B13" s="90"/>
      <c r="C13" s="87"/>
      <c r="D13" s="87"/>
      <c r="E13" s="87"/>
      <c r="F13" s="101" t="s">
        <v>69</v>
      </c>
      <c r="G13" s="91"/>
    </row>
    <row r="14" customFormat="false" ht="12" hidden="false" customHeight="true" outlineLevel="0" collapsed="false">
      <c r="A14" s="89" t="s">
        <v>70</v>
      </c>
      <c r="B14" s="90" t="s">
        <v>71</v>
      </c>
      <c r="C14" s="87" t="n">
        <v>1</v>
      </c>
      <c r="D14" s="87" t="n">
        <v>1</v>
      </c>
      <c r="E14" s="87" t="n">
        <v>0</v>
      </c>
      <c r="F14" s="85" t="s">
        <v>72</v>
      </c>
      <c r="G14" s="102"/>
    </row>
    <row r="15" customFormat="false" ht="12" hidden="false" customHeight="true" outlineLevel="0" collapsed="false">
      <c r="A15" s="103" t="s">
        <v>73</v>
      </c>
      <c r="B15" s="104" t="s">
        <v>74</v>
      </c>
      <c r="C15" s="105" t="n">
        <v>11</v>
      </c>
      <c r="D15" s="105" t="n">
        <v>2</v>
      </c>
      <c r="E15" s="105" t="n">
        <v>0</v>
      </c>
      <c r="F15" s="85" t="s">
        <v>75</v>
      </c>
      <c r="G15" s="91"/>
    </row>
    <row r="16" customFormat="false" ht="12" hidden="false" customHeight="true" outlineLevel="0" collapsed="false">
      <c r="A16" s="106" t="s">
        <v>76</v>
      </c>
      <c r="B16" s="107" t="s">
        <v>77</v>
      </c>
      <c r="C16" s="87" t="n">
        <v>4</v>
      </c>
      <c r="D16" s="87" t="n">
        <v>1</v>
      </c>
      <c r="E16" s="87" t="n">
        <v>0</v>
      </c>
      <c r="F16" s="85" t="s">
        <v>78</v>
      </c>
      <c r="G16" s="108"/>
    </row>
    <row r="17" customFormat="false" ht="10.5" hidden="false" customHeight="true" outlineLevel="0" collapsed="false">
      <c r="A17" s="89" t="s">
        <v>79</v>
      </c>
      <c r="B17" s="109" t="s">
        <v>80</v>
      </c>
      <c r="C17" s="110" t="n">
        <v>10</v>
      </c>
      <c r="D17" s="110" t="n">
        <v>6</v>
      </c>
      <c r="E17" s="110" t="n">
        <v>0</v>
      </c>
      <c r="F17" s="100" t="s">
        <v>81</v>
      </c>
      <c r="G17" s="97"/>
    </row>
    <row r="18" customFormat="false" ht="10.5" hidden="false" customHeight="true" outlineLevel="0" collapsed="false">
      <c r="A18" s="89"/>
      <c r="B18" s="109"/>
      <c r="C18" s="110"/>
      <c r="D18" s="110"/>
      <c r="E18" s="110"/>
      <c r="F18" s="101" t="s">
        <v>82</v>
      </c>
      <c r="G18" s="102"/>
    </row>
    <row r="19" customFormat="false" ht="12" hidden="false" customHeight="true" outlineLevel="0" collapsed="false">
      <c r="A19" s="111" t="s">
        <v>83</v>
      </c>
      <c r="B19" s="90" t="s">
        <v>84</v>
      </c>
      <c r="C19" s="110" t="n">
        <v>30</v>
      </c>
      <c r="D19" s="110" t="n">
        <v>10</v>
      </c>
      <c r="E19" s="112" t="n">
        <v>1</v>
      </c>
      <c r="F19" s="113" t="s">
        <v>85</v>
      </c>
      <c r="G19" s="92" t="s">
        <v>50</v>
      </c>
    </row>
    <row r="20" customFormat="false" ht="12" hidden="false" customHeight="true" outlineLevel="0" collapsed="false">
      <c r="A20" s="111"/>
      <c r="B20" s="90"/>
      <c r="C20" s="110"/>
      <c r="D20" s="110"/>
      <c r="E20" s="112"/>
      <c r="F20" s="113" t="s">
        <v>86</v>
      </c>
      <c r="G20" s="92"/>
    </row>
    <row r="21" customFormat="false" ht="12" hidden="false" customHeight="true" outlineLevel="0" collapsed="false">
      <c r="A21" s="111"/>
      <c r="B21" s="90"/>
      <c r="C21" s="110"/>
      <c r="D21" s="110"/>
      <c r="E21" s="112"/>
      <c r="F21" s="101" t="s">
        <v>87</v>
      </c>
      <c r="G21" s="92"/>
    </row>
    <row r="22" customFormat="false" ht="12" hidden="false" customHeight="true" outlineLevel="0" collapsed="false">
      <c r="A22" s="114" t="s">
        <v>88</v>
      </c>
      <c r="B22" s="107" t="s">
        <v>89</v>
      </c>
      <c r="C22" s="87" t="n">
        <v>1</v>
      </c>
      <c r="D22" s="87" t="n">
        <v>0</v>
      </c>
      <c r="E22" s="87" t="n">
        <v>0</v>
      </c>
      <c r="F22" s="85" t="s">
        <v>90</v>
      </c>
      <c r="G22" s="102"/>
    </row>
    <row r="23" customFormat="false" ht="12" hidden="false" customHeight="true" outlineLevel="0" collapsed="false">
      <c r="A23" s="114" t="s">
        <v>91</v>
      </c>
      <c r="B23" s="107" t="s">
        <v>89</v>
      </c>
      <c r="C23" s="87" t="n">
        <v>12</v>
      </c>
      <c r="D23" s="87" t="n">
        <v>3</v>
      </c>
      <c r="E23" s="87" t="n">
        <v>0</v>
      </c>
      <c r="F23" s="85" t="s">
        <v>92</v>
      </c>
      <c r="G23" s="102"/>
    </row>
    <row r="24" customFormat="false" ht="12" hidden="false" customHeight="true" outlineLevel="0" collapsed="false">
      <c r="A24" s="106" t="s">
        <v>93</v>
      </c>
      <c r="B24" s="107" t="s">
        <v>94</v>
      </c>
      <c r="C24" s="87" t="n">
        <v>4</v>
      </c>
      <c r="D24" s="87" t="n">
        <v>3</v>
      </c>
      <c r="E24" s="87" t="n">
        <v>0</v>
      </c>
      <c r="F24" s="85" t="s">
        <v>95</v>
      </c>
      <c r="G24" s="108"/>
    </row>
    <row r="25" customFormat="false" ht="12" hidden="false" customHeight="true" outlineLevel="0" collapsed="false">
      <c r="A25" s="115" t="s">
        <v>96</v>
      </c>
      <c r="B25" s="90" t="s">
        <v>97</v>
      </c>
      <c r="C25" s="87" t="n">
        <v>1</v>
      </c>
      <c r="D25" s="87" t="n">
        <v>1</v>
      </c>
      <c r="E25" s="87" t="n">
        <v>0</v>
      </c>
      <c r="F25" s="85" t="s">
        <v>98</v>
      </c>
      <c r="G25" s="108"/>
    </row>
    <row r="26" customFormat="false" ht="12" hidden="false" customHeight="true" outlineLevel="0" collapsed="false">
      <c r="A26" s="116" t="s">
        <v>99</v>
      </c>
      <c r="B26" s="116"/>
      <c r="C26" s="116"/>
      <c r="D26" s="116"/>
      <c r="E26" s="116"/>
      <c r="F26" s="116"/>
      <c r="G26" s="116"/>
    </row>
    <row r="27" customFormat="false" ht="11.25" hidden="false" customHeight="true" outlineLevel="0" collapsed="false">
      <c r="A27" s="117" t="s">
        <v>100</v>
      </c>
      <c r="B27" s="118"/>
      <c r="C27" s="119" t="s">
        <v>101</v>
      </c>
      <c r="D27" s="120" t="n">
        <f aca="false">SUM(C3:C25)</f>
        <v>161</v>
      </c>
      <c r="E27" s="121" t="s">
        <v>102</v>
      </c>
      <c r="F27" s="121"/>
      <c r="G27" s="122"/>
    </row>
    <row r="28" customFormat="false" ht="12" hidden="false" customHeight="true" outlineLevel="0" collapsed="false">
      <c r="A28" s="123" t="s">
        <v>103</v>
      </c>
      <c r="B28" s="124"/>
      <c r="C28" s="125"/>
      <c r="D28" s="125" t="n">
        <f aca="false">SUM(D3:D25)</f>
        <v>53</v>
      </c>
      <c r="E28" s="126" t="s">
        <v>104</v>
      </c>
      <c r="F28" s="126"/>
      <c r="G28" s="127"/>
    </row>
    <row r="29" customFormat="false" ht="12" hidden="false" customHeight="true" outlineLevel="0" collapsed="false">
      <c r="A29" s="128" t="s">
        <v>105</v>
      </c>
      <c r="B29" s="129"/>
      <c r="C29" s="130"/>
      <c r="D29" s="131" t="n">
        <f aca="false">SUM(E3:E25)</f>
        <v>6</v>
      </c>
      <c r="E29" s="132" t="s">
        <v>106</v>
      </c>
      <c r="F29" s="133"/>
      <c r="G29" s="134"/>
    </row>
    <row r="30" customFormat="false" ht="4.5" hidden="false" customHeight="true" outlineLevel="0" collapsed="false">
      <c r="A30" s="6"/>
      <c r="B30" s="6"/>
      <c r="C30" s="135"/>
      <c r="D30" s="135"/>
      <c r="E30" s="136"/>
      <c r="F30" s="136"/>
      <c r="G30" s="137"/>
    </row>
    <row r="31" s="142" customFormat="true" ht="13.5" hidden="false" customHeight="true" outlineLevel="0" collapsed="false">
      <c r="A31" s="138" t="s">
        <v>107</v>
      </c>
      <c r="B31" s="139"/>
      <c r="C31" s="140"/>
      <c r="D31" s="140"/>
      <c r="E31" s="141"/>
      <c r="F31" s="141"/>
      <c r="G31" s="141"/>
    </row>
    <row r="32" customFormat="false" ht="10.5" hidden="false" customHeight="true" outlineLevel="0" collapsed="false">
      <c r="A32" s="143" t="s">
        <v>108</v>
      </c>
      <c r="B32" s="144"/>
      <c r="C32" s="145"/>
      <c r="D32" s="145"/>
      <c r="E32" s="146"/>
      <c r="F32" s="147" t="s">
        <v>109</v>
      </c>
    </row>
    <row r="33" customFormat="false" ht="3" hidden="false" customHeight="true" outlineLevel="0" collapsed="false">
      <c r="A33" s="148"/>
      <c r="B33" s="6"/>
      <c r="C33" s="135"/>
      <c r="D33" s="135"/>
      <c r="E33" s="136"/>
      <c r="F33" s="136"/>
    </row>
    <row r="34" customFormat="false" ht="12.75" hidden="false" customHeight="true" outlineLevel="0" collapsed="false">
      <c r="A34" s="149" t="s">
        <v>110</v>
      </c>
      <c r="B34" s="150"/>
      <c r="C34" s="151"/>
      <c r="D34" s="151"/>
      <c r="E34" s="73"/>
    </row>
    <row r="35" customFormat="false" ht="12" hidden="false" customHeight="true" outlineLevel="0" collapsed="false">
      <c r="A35" s="152" t="s">
        <v>111</v>
      </c>
      <c r="B35" s="153"/>
      <c r="C35" s="154" t="s">
        <v>112</v>
      </c>
      <c r="D35" s="153"/>
      <c r="E35" s="155" t="s">
        <v>113</v>
      </c>
      <c r="F35" s="155"/>
    </row>
    <row r="36" customFormat="false" ht="12" hidden="false" customHeight="true" outlineLevel="0" collapsed="false">
      <c r="A36" s="152" t="s">
        <v>114</v>
      </c>
      <c r="B36" s="153"/>
      <c r="C36" s="156" t="s">
        <v>115</v>
      </c>
      <c r="D36" s="153"/>
      <c r="E36" s="155" t="s">
        <v>116</v>
      </c>
      <c r="F36" s="155"/>
    </row>
    <row r="37" customFormat="false" ht="12" hidden="false" customHeight="true" outlineLevel="0" collapsed="false">
      <c r="A37" s="152" t="s">
        <v>117</v>
      </c>
      <c r="B37" s="153"/>
      <c r="C37" s="157" t="s">
        <v>118</v>
      </c>
      <c r="D37" s="153"/>
      <c r="E37" s="155" t="s">
        <v>119</v>
      </c>
      <c r="F37" s="155"/>
    </row>
    <row r="38" customFormat="false" ht="12" hidden="false" customHeight="true" outlineLevel="0" collapsed="false">
      <c r="A38" s="158" t="s">
        <v>120</v>
      </c>
      <c r="B38" s="159"/>
      <c r="C38" s="156" t="s">
        <v>121</v>
      </c>
      <c r="D38" s="160"/>
      <c r="E38" s="155" t="s">
        <v>122</v>
      </c>
      <c r="F38" s="155"/>
    </row>
    <row r="39" customFormat="false" ht="3" hidden="false" customHeight="true" outlineLevel="0" collapsed="false">
      <c r="A39" s="161"/>
      <c r="B39" s="159"/>
      <c r="C39" s="156"/>
      <c r="D39" s="160"/>
      <c r="E39" s="162"/>
      <c r="F39" s="162"/>
    </row>
    <row r="40" customFormat="false" ht="15" hidden="false" customHeight="true" outlineLevel="0" collapsed="false">
      <c r="A40" s="149" t="s">
        <v>123</v>
      </c>
      <c r="B40" s="163"/>
      <c r="C40" s="163"/>
      <c r="D40" s="163"/>
      <c r="E40" s="164"/>
      <c r="F40" s="164"/>
    </row>
    <row r="41" customFormat="false" ht="12" hidden="false" customHeight="true" outlineLevel="0" collapsed="false">
      <c r="A41" s="152" t="s">
        <v>124</v>
      </c>
      <c r="B41" s="153"/>
      <c r="C41" s="154" t="s">
        <v>125</v>
      </c>
      <c r="D41" s="153"/>
      <c r="E41" s="155" t="s">
        <v>126</v>
      </c>
      <c r="F41" s="155"/>
    </row>
    <row r="42" customFormat="false" ht="12" hidden="false" customHeight="true" outlineLevel="0" collapsed="false">
      <c r="A42" s="152" t="s">
        <v>111</v>
      </c>
      <c r="B42" s="153"/>
      <c r="C42" s="154" t="s">
        <v>112</v>
      </c>
      <c r="D42" s="153"/>
      <c r="E42" s="155" t="s">
        <v>127</v>
      </c>
      <c r="F42" s="155"/>
    </row>
    <row r="43" customFormat="false" ht="12" hidden="false" customHeight="true" outlineLevel="0" collapsed="false">
      <c r="A43" s="152" t="s">
        <v>128</v>
      </c>
      <c r="B43" s="153"/>
      <c r="C43" s="157" t="s">
        <v>118</v>
      </c>
      <c r="D43" s="153"/>
      <c r="E43" s="155" t="s">
        <v>129</v>
      </c>
      <c r="F43" s="155"/>
    </row>
    <row r="44" customFormat="false" ht="3.75" hidden="false" customHeight="true" outlineLevel="0" collapsed="false">
      <c r="A44" s="165"/>
      <c r="B44" s="163"/>
      <c r="C44" s="163"/>
      <c r="D44" s="163"/>
      <c r="E44" s="164"/>
      <c r="F44" s="164"/>
    </row>
    <row r="45" customFormat="false" ht="11.25" hidden="false" customHeight="true" outlineLevel="0" collapsed="false">
      <c r="A45" s="149" t="s">
        <v>130</v>
      </c>
      <c r="B45" s="166"/>
      <c r="C45" s="167"/>
      <c r="D45" s="166"/>
      <c r="E45" s="166"/>
      <c r="F45" s="168"/>
    </row>
    <row r="46" customFormat="false" ht="12" hidden="false" customHeight="true" outlineLevel="0" collapsed="false">
      <c r="A46" s="152" t="s">
        <v>111</v>
      </c>
      <c r="B46" s="153"/>
      <c r="C46" s="156" t="s">
        <v>115</v>
      </c>
      <c r="D46" s="153"/>
      <c r="E46" s="155" t="s">
        <v>131</v>
      </c>
      <c r="F46" s="155"/>
    </row>
    <row r="47" customFormat="false" ht="4.5" hidden="false" customHeight="true" outlineLevel="0" collapsed="false">
      <c r="A47" s="169"/>
      <c r="B47" s="166"/>
      <c r="C47" s="167"/>
      <c r="D47" s="166"/>
      <c r="E47" s="166"/>
      <c r="F47" s="166"/>
    </row>
    <row r="48" customFormat="false" ht="11.25" hidden="false" customHeight="true" outlineLevel="0" collapsed="false">
      <c r="A48" s="149"/>
    </row>
    <row r="49" customFormat="false" ht="6" hidden="false" customHeight="true" outlineLevel="0" collapsed="false">
      <c r="A49" s="170"/>
      <c r="B49" s="171"/>
      <c r="C49" s="172"/>
      <c r="D49" s="73"/>
      <c r="E49" s="73"/>
    </row>
    <row r="50" customFormat="false" ht="12.75" hidden="false" customHeight="false" outlineLevel="0" collapsed="false">
      <c r="A50" s="173"/>
      <c r="C50" s="73"/>
      <c r="D50" s="73"/>
      <c r="E50" s="73"/>
    </row>
    <row r="51" customFormat="false" ht="12.75" hidden="false" customHeight="false" outlineLevel="0" collapsed="false">
      <c r="C51" s="73"/>
      <c r="D51" s="73"/>
      <c r="E51" s="73"/>
    </row>
    <row r="52" customFormat="false" ht="12.75" hidden="false" customHeight="false" outlineLevel="0" collapsed="false">
      <c r="C52" s="73"/>
      <c r="D52" s="73"/>
      <c r="E52" s="73"/>
    </row>
    <row r="53" customFormat="false" ht="12.75" hidden="false" customHeight="false" outlineLevel="0" collapsed="false">
      <c r="C53" s="73"/>
      <c r="D53" s="73"/>
      <c r="E53" s="73"/>
    </row>
    <row r="54" customFormat="false" ht="12.75" hidden="false" customHeight="false" outlineLevel="0" collapsed="false">
      <c r="C54" s="73"/>
      <c r="D54" s="73"/>
      <c r="E54" s="73"/>
    </row>
    <row r="55" customFormat="false" ht="12.75" hidden="false" customHeight="false" outlineLevel="0" collapsed="false">
      <c r="C55" s="73"/>
      <c r="D55" s="73"/>
      <c r="E55" s="73"/>
    </row>
    <row r="56" customFormat="false" ht="12.75" hidden="false" customHeight="false" outlineLevel="0" collapsed="false">
      <c r="C56" s="73"/>
      <c r="D56" s="73"/>
      <c r="E56" s="73"/>
    </row>
    <row r="57" customFormat="false" ht="12.75" hidden="false" customHeight="false" outlineLevel="0" collapsed="false">
      <c r="C57" s="73"/>
      <c r="D57" s="73"/>
      <c r="E57" s="73"/>
    </row>
    <row r="58" customFormat="false" ht="12.75" hidden="false" customHeight="false" outlineLevel="0" collapsed="false">
      <c r="C58" s="73"/>
      <c r="D58" s="73"/>
      <c r="E58" s="73"/>
    </row>
    <row r="59" customFormat="false" ht="12.75" hidden="false" customHeight="false" outlineLevel="0" collapsed="false">
      <c r="C59" s="73"/>
      <c r="D59" s="73"/>
      <c r="E59" s="73"/>
    </row>
    <row r="60" customFormat="false" ht="12.75" hidden="false" customHeight="false" outlineLevel="0" collapsed="false">
      <c r="C60" s="73"/>
      <c r="D60" s="73"/>
      <c r="E60" s="73"/>
    </row>
    <row r="61" customFormat="false" ht="12.75" hidden="false" customHeight="false" outlineLevel="0" collapsed="false">
      <c r="C61" s="73"/>
      <c r="D61" s="73"/>
      <c r="E61" s="73"/>
    </row>
    <row r="62" customFormat="false" ht="12.75" hidden="false" customHeight="false" outlineLevel="0" collapsed="false">
      <c r="C62" s="73"/>
      <c r="D62" s="73"/>
      <c r="E62" s="73"/>
    </row>
    <row r="63" customFormat="false" ht="12.75" hidden="false" customHeight="false" outlineLevel="0" collapsed="false">
      <c r="C63" s="73"/>
      <c r="D63" s="73"/>
      <c r="E63" s="73"/>
    </row>
    <row r="64" customFormat="false" ht="12.75" hidden="false" customHeight="false" outlineLevel="0" collapsed="false">
      <c r="C64" s="73"/>
      <c r="D64" s="73"/>
      <c r="E64" s="73"/>
    </row>
    <row r="65" customFormat="false" ht="12.75" hidden="false" customHeight="false" outlineLevel="0" collapsed="false">
      <c r="C65" s="73"/>
      <c r="D65" s="73"/>
      <c r="E65" s="73"/>
    </row>
    <row r="66" customFormat="false" ht="12.75" hidden="false" customHeight="false" outlineLevel="0" collapsed="false">
      <c r="C66" s="73"/>
      <c r="D66" s="73"/>
      <c r="E66" s="73"/>
    </row>
  </sheetData>
  <mergeCells count="30">
    <mergeCell ref="A1:G1"/>
    <mergeCell ref="F2:G2"/>
    <mergeCell ref="A12:A13"/>
    <mergeCell ref="B12:B13"/>
    <mergeCell ref="C12:C13"/>
    <mergeCell ref="D12:D13"/>
    <mergeCell ref="E12:E13"/>
    <mergeCell ref="G12:G13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  <mergeCell ref="G19:G21"/>
    <mergeCell ref="A26:G26"/>
    <mergeCell ref="E27:F27"/>
    <mergeCell ref="E28:F28"/>
    <mergeCell ref="E35:F35"/>
    <mergeCell ref="E36:F36"/>
    <mergeCell ref="E37:F37"/>
    <mergeCell ref="E38:F38"/>
    <mergeCell ref="E41:F41"/>
    <mergeCell ref="E42:F42"/>
    <mergeCell ref="E43:F43"/>
    <mergeCell ref="E46:F46"/>
  </mergeCells>
  <printOptions headings="false" gridLines="false" gridLinesSet="true" horizontalCentered="tru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80.99"/>
    <col collapsed="false" customWidth="true" hidden="false" outlineLevel="0" max="7" min="7" style="0" width="3.85"/>
  </cols>
  <sheetData>
    <row r="1" customFormat="false" ht="30.75" hidden="false" customHeight="false" outlineLevel="0" collapsed="false">
      <c r="A1" s="174" t="s">
        <v>132</v>
      </c>
      <c r="B1" s="174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76" t="s">
        <v>32</v>
      </c>
      <c r="B2" s="77" t="s">
        <v>33</v>
      </c>
      <c r="C2" s="78" t="s">
        <v>1</v>
      </c>
      <c r="D2" s="79" t="s">
        <v>34</v>
      </c>
      <c r="E2" s="80" t="s">
        <v>35</v>
      </c>
      <c r="F2" s="175" t="s">
        <v>133</v>
      </c>
      <c r="G2" s="176"/>
    </row>
    <row r="3" customFormat="false" ht="13.5" hidden="false" customHeight="false" outlineLevel="0" collapsed="false">
      <c r="A3" s="177"/>
      <c r="B3" s="178"/>
      <c r="C3" s="179"/>
      <c r="D3" s="180"/>
      <c r="E3" s="180"/>
      <c r="F3" s="181"/>
      <c r="G3" s="182"/>
    </row>
    <row r="4" customFormat="false" ht="13.5" hidden="false" customHeight="false" outlineLevel="0" collapsed="false">
      <c r="A4" s="183"/>
      <c r="B4" s="184"/>
      <c r="C4" s="180"/>
      <c r="D4" s="180"/>
      <c r="E4" s="180"/>
      <c r="F4" s="181"/>
      <c r="G4" s="185"/>
    </row>
    <row r="5" customFormat="false" ht="30.75" hidden="false" customHeight="false" outlineLevel="0" collapsed="false">
      <c r="A5" s="75" t="s">
        <v>134</v>
      </c>
      <c r="B5" s="75"/>
      <c r="C5" s="75"/>
      <c r="D5" s="75"/>
      <c r="E5" s="75"/>
      <c r="F5" s="75"/>
      <c r="G5" s="75"/>
    </row>
    <row r="6" customFormat="false" ht="12.75" hidden="false" customHeight="false" outlineLevel="0" collapsed="false">
      <c r="A6" s="76" t="s">
        <v>32</v>
      </c>
      <c r="B6" s="77" t="s">
        <v>33</v>
      </c>
      <c r="C6" s="78" t="s">
        <v>1</v>
      </c>
      <c r="D6" s="79" t="s">
        <v>34</v>
      </c>
      <c r="E6" s="80" t="s">
        <v>35</v>
      </c>
      <c r="F6" s="186" t="s">
        <v>133</v>
      </c>
      <c r="G6" s="186"/>
    </row>
    <row r="7" customFormat="false" ht="12.75" hidden="false" customHeight="false" outlineLevel="0" collapsed="false">
      <c r="A7" s="82" t="s">
        <v>37</v>
      </c>
      <c r="B7" s="83" t="s">
        <v>135</v>
      </c>
      <c r="C7" s="84" t="n">
        <v>2</v>
      </c>
      <c r="D7" s="84" t="n">
        <v>1</v>
      </c>
      <c r="E7" s="84" t="n">
        <v>0</v>
      </c>
      <c r="F7" s="85" t="s">
        <v>136</v>
      </c>
      <c r="G7" s="187"/>
    </row>
    <row r="8" customFormat="false" ht="13.5" hidden="false" customHeight="false" outlineLevel="0" collapsed="false">
      <c r="A8" s="114" t="s">
        <v>137</v>
      </c>
      <c r="B8" s="83" t="s">
        <v>138</v>
      </c>
      <c r="C8" s="84" t="n">
        <v>5</v>
      </c>
      <c r="D8" s="84" t="n">
        <v>0</v>
      </c>
      <c r="E8" s="84" t="n">
        <v>0</v>
      </c>
      <c r="F8" s="188" t="s">
        <v>139</v>
      </c>
      <c r="G8" s="187"/>
    </row>
    <row r="9" customFormat="false" ht="13.5" hidden="false" customHeight="false" outlineLevel="0" collapsed="false">
      <c r="A9" s="114" t="s">
        <v>140</v>
      </c>
      <c r="B9" s="83" t="s">
        <v>141</v>
      </c>
      <c r="C9" s="84" t="n">
        <v>4</v>
      </c>
      <c r="D9" s="84" t="n">
        <v>1</v>
      </c>
      <c r="E9" s="84" t="n">
        <v>0</v>
      </c>
      <c r="F9" s="189" t="s">
        <v>142</v>
      </c>
      <c r="G9" s="190"/>
    </row>
    <row r="10" customFormat="false" ht="12.75" hidden="false" customHeight="false" outlineLevel="0" collapsed="false">
      <c r="A10" s="191" t="s">
        <v>143</v>
      </c>
      <c r="B10" s="192" t="s">
        <v>144</v>
      </c>
      <c r="C10" s="95" t="n">
        <v>2</v>
      </c>
      <c r="D10" s="84" t="n">
        <v>1</v>
      </c>
      <c r="E10" s="95" t="n">
        <v>0</v>
      </c>
      <c r="F10" s="85" t="s">
        <v>145</v>
      </c>
      <c r="G10" s="193"/>
    </row>
    <row r="11" customFormat="false" ht="13.5" hidden="false" customHeight="false" outlineLevel="0" collapsed="false">
      <c r="A11" s="194" t="s">
        <v>146</v>
      </c>
      <c r="B11" s="192" t="s">
        <v>147</v>
      </c>
      <c r="C11" s="95" t="n">
        <v>1</v>
      </c>
      <c r="D11" s="84" t="n">
        <v>1</v>
      </c>
      <c r="E11" s="95" t="n">
        <v>0</v>
      </c>
      <c r="F11" s="85" t="s">
        <v>148</v>
      </c>
      <c r="G11" s="190"/>
    </row>
    <row r="12" customFormat="false" ht="12.75" hidden="false" customHeight="false" outlineLevel="0" collapsed="false">
      <c r="A12" s="195" t="s">
        <v>149</v>
      </c>
      <c r="B12" s="192" t="s">
        <v>150</v>
      </c>
      <c r="C12" s="95" t="n">
        <v>4</v>
      </c>
      <c r="D12" s="84" t="n">
        <v>0</v>
      </c>
      <c r="E12" s="95" t="n">
        <v>0</v>
      </c>
      <c r="F12" s="188" t="s">
        <v>139</v>
      </c>
      <c r="G12" s="182"/>
    </row>
    <row r="13" customFormat="false" ht="12.75" hidden="false" customHeight="false" outlineLevel="0" collapsed="false">
      <c r="A13" s="93" t="s">
        <v>151</v>
      </c>
      <c r="B13" s="192" t="s">
        <v>152</v>
      </c>
      <c r="C13" s="95" t="n">
        <v>2</v>
      </c>
      <c r="D13" s="95" t="n">
        <v>1</v>
      </c>
      <c r="E13" s="95" t="n">
        <v>0</v>
      </c>
      <c r="F13" s="85" t="s">
        <v>145</v>
      </c>
      <c r="G13" s="193"/>
    </row>
    <row r="14" customFormat="false" ht="12.75" hidden="false" customHeight="false" outlineLevel="0" collapsed="false">
      <c r="A14" s="93" t="s">
        <v>66</v>
      </c>
      <c r="B14" s="192" t="s">
        <v>153</v>
      </c>
      <c r="C14" s="95" t="n">
        <v>1</v>
      </c>
      <c r="D14" s="196" t="n">
        <v>1</v>
      </c>
      <c r="E14" s="196" t="n">
        <v>0</v>
      </c>
      <c r="F14" s="85" t="s">
        <v>145</v>
      </c>
      <c r="G14" s="197"/>
    </row>
    <row r="15" customFormat="false" ht="12.75" hidden="false" customHeight="false" outlineLevel="0" collapsed="false">
      <c r="A15" s="198"/>
      <c r="B15" s="199"/>
      <c r="C15" s="196"/>
      <c r="D15" s="196"/>
      <c r="E15" s="196"/>
      <c r="F15" s="200"/>
      <c r="G15" s="197"/>
    </row>
    <row r="16" customFormat="false" ht="12.75" hidden="false" customHeight="false" outlineLevel="0" collapsed="false">
      <c r="A16" s="198"/>
      <c r="B16" s="199"/>
      <c r="C16" s="196"/>
      <c r="D16" s="196"/>
      <c r="E16" s="196"/>
      <c r="F16" s="201"/>
      <c r="G16" s="197"/>
    </row>
    <row r="17" customFormat="false" ht="12.75" hidden="false" customHeight="false" outlineLevel="0" collapsed="false">
      <c r="A17" s="198"/>
      <c r="B17" s="199"/>
      <c r="C17" s="196"/>
      <c r="D17" s="196"/>
      <c r="E17" s="196"/>
      <c r="F17" s="201"/>
      <c r="G17" s="197"/>
    </row>
    <row r="18" customFormat="false" ht="13.5" hidden="false" customHeight="false" outlineLevel="0" collapsed="false">
      <c r="A18" s="202"/>
      <c r="B18" s="199"/>
      <c r="C18" s="196"/>
      <c r="D18" s="196"/>
      <c r="E18" s="196"/>
      <c r="F18" s="201"/>
      <c r="G18" s="197"/>
    </row>
    <row r="19" customFormat="false" ht="13.5" hidden="false" customHeight="false" outlineLevel="0" collapsed="false">
      <c r="A19" s="202"/>
      <c r="B19" s="199"/>
      <c r="C19" s="196"/>
      <c r="D19" s="196"/>
      <c r="E19" s="196"/>
      <c r="F19" s="201"/>
      <c r="G19" s="197"/>
    </row>
    <row r="20" customFormat="false" ht="13.5" hidden="false" customHeight="false" outlineLevel="0" collapsed="false">
      <c r="A20" s="203"/>
      <c r="B20" s="204"/>
      <c r="C20" s="204"/>
      <c r="D20" s="204"/>
      <c r="E20" s="205"/>
      <c r="F20" s="201"/>
      <c r="G20" s="206"/>
    </row>
    <row r="21" customFormat="false" ht="13.5" hidden="false" customHeight="false" outlineLevel="0" collapsed="false">
      <c r="A21" s="207" t="s">
        <v>100</v>
      </c>
      <c r="B21" s="208"/>
      <c r="C21" s="209" t="s">
        <v>101</v>
      </c>
      <c r="D21" s="210" t="n">
        <f aca="false">SUM(C3:C20)</f>
        <v>21</v>
      </c>
      <c r="E21" s="211" t="s">
        <v>154</v>
      </c>
      <c r="F21" s="211"/>
      <c r="G21" s="212"/>
    </row>
    <row r="22" customFormat="false" ht="12.75" hidden="false" customHeight="false" outlineLevel="0" collapsed="false">
      <c r="A22" s="213" t="s">
        <v>103</v>
      </c>
      <c r="B22" s="214"/>
      <c r="C22" s="215"/>
      <c r="D22" s="215" t="n">
        <f aca="false">SUM(D3:D20)</f>
        <v>6</v>
      </c>
      <c r="E22" s="216" t="s">
        <v>155</v>
      </c>
      <c r="F22" s="216"/>
      <c r="G22" s="217"/>
    </row>
    <row r="23" customFormat="false" ht="13.5" hidden="false" customHeight="false" outlineLevel="0" collapsed="false">
      <c r="A23" s="218" t="s">
        <v>105</v>
      </c>
      <c r="B23" s="219"/>
      <c r="C23" s="220"/>
      <c r="D23" s="221" t="n">
        <f aca="false">SUM(E3:E20)</f>
        <v>0</v>
      </c>
      <c r="E23" s="222" t="s">
        <v>156</v>
      </c>
      <c r="F23" s="222"/>
      <c r="G23" s="223"/>
    </row>
    <row r="24" customFormat="false" ht="9" hidden="false" customHeight="true" outlineLevel="0" collapsed="false">
      <c r="A24" s="6"/>
      <c r="B24" s="6"/>
      <c r="C24" s="135"/>
      <c r="D24" s="135"/>
      <c r="E24" s="136"/>
      <c r="F24" s="136"/>
      <c r="G24" s="136"/>
    </row>
    <row r="25" customFormat="false" ht="18.75" hidden="false" customHeight="false" outlineLevel="0" collapsed="false">
      <c r="A25" s="224" t="s">
        <v>157</v>
      </c>
      <c r="B25" s="150"/>
      <c r="C25" s="151"/>
      <c r="D25" s="151"/>
      <c r="E25" s="225"/>
      <c r="F25" s="225"/>
    </row>
    <row r="26" customFormat="false" ht="14.25" hidden="false" customHeight="false" outlineLevel="0" collapsed="false">
      <c r="A26" s="152" t="s">
        <v>158</v>
      </c>
      <c r="B26" s="153"/>
      <c r="C26" s="154" t="s">
        <v>112</v>
      </c>
      <c r="D26" s="153"/>
      <c r="E26" s="155" t="s">
        <v>159</v>
      </c>
      <c r="F26" s="155"/>
    </row>
    <row r="27" customFormat="false" ht="8.25" hidden="false" customHeight="true" outlineLevel="0" collapsed="false">
      <c r="A27" s="161"/>
      <c r="B27" s="159"/>
      <c r="C27" s="226"/>
      <c r="D27" s="153"/>
      <c r="E27" s="227"/>
      <c r="F27" s="228"/>
      <c r="G27" s="228"/>
    </row>
    <row r="28" customFormat="false" ht="16.5" hidden="false" customHeight="true" outlineLevel="0" collapsed="false">
      <c r="A28" s="229" t="s">
        <v>160</v>
      </c>
      <c r="B28" s="230"/>
      <c r="C28" s="231"/>
      <c r="D28" s="231"/>
      <c r="E28" s="232"/>
      <c r="F28" s="233"/>
      <c r="G28" s="233"/>
    </row>
    <row r="29" customFormat="false" ht="12" hidden="false" customHeight="true" outlineLevel="0" collapsed="false">
      <c r="A29" s="152" t="s">
        <v>158</v>
      </c>
      <c r="B29" s="153"/>
      <c r="C29" s="154" t="s">
        <v>112</v>
      </c>
      <c r="D29" s="153"/>
      <c r="E29" s="155" t="s">
        <v>161</v>
      </c>
      <c r="F29" s="155"/>
      <c r="G29" s="233"/>
    </row>
    <row r="30" customFormat="false" ht="6" hidden="false" customHeight="true" outlineLevel="0" collapsed="false">
      <c r="A30" s="152"/>
      <c r="B30" s="153"/>
      <c r="C30" s="154"/>
      <c r="D30" s="153"/>
      <c r="E30" s="162"/>
      <c r="F30" s="162"/>
      <c r="G30" s="233"/>
    </row>
    <row r="31" customFormat="false" ht="16.5" hidden="false" customHeight="true" outlineLevel="0" collapsed="false">
      <c r="A31" s="229" t="s">
        <v>162</v>
      </c>
      <c r="B31" s="230"/>
      <c r="C31" s="231"/>
      <c r="D31" s="231"/>
      <c r="E31" s="232"/>
      <c r="F31" s="233"/>
      <c r="G31" s="233"/>
    </row>
    <row r="32" customFormat="false" ht="18.75" hidden="false" customHeight="false" outlineLevel="0" collapsed="false">
      <c r="A32" s="224"/>
      <c r="B32" s="153"/>
      <c r="C32" s="154"/>
      <c r="D32" s="153"/>
      <c r="E32" s="234"/>
      <c r="F32" s="234"/>
      <c r="G32" s="233"/>
    </row>
    <row r="33" customFormat="false" ht="13.5" hidden="false" customHeight="true" outlineLevel="0" collapsed="false">
      <c r="A33" s="235"/>
      <c r="B33" s="153"/>
      <c r="C33" s="154"/>
      <c r="D33" s="153"/>
      <c r="E33" s="234"/>
      <c r="F33" s="234"/>
      <c r="G33" s="233"/>
    </row>
    <row r="34" customFormat="false" ht="9" hidden="false" customHeight="true" outlineLevel="0" collapsed="false">
      <c r="A34" s="236"/>
      <c r="B34" s="230"/>
      <c r="C34" s="231"/>
      <c r="D34" s="231"/>
      <c r="E34" s="232"/>
      <c r="F34" s="237"/>
      <c r="G34" s="237"/>
    </row>
    <row r="35" customFormat="false" ht="15" hidden="false" customHeight="true" outlineLevel="0" collapsed="false">
      <c r="A35" s="229"/>
      <c r="C35" s="73"/>
      <c r="D35" s="73"/>
      <c r="E35" s="73"/>
      <c r="F35" s="233"/>
      <c r="G35" s="233"/>
    </row>
    <row r="36" customFormat="false" ht="15" hidden="false" customHeight="false" outlineLevel="0" collapsed="false">
      <c r="A36" s="238"/>
      <c r="C36" s="73"/>
      <c r="D36" s="73"/>
      <c r="E36" s="73"/>
    </row>
    <row r="37" customFormat="false" ht="15" hidden="false" customHeight="false" outlineLevel="0" collapsed="false">
      <c r="A37" s="238"/>
      <c r="C37" s="73"/>
      <c r="D37" s="73"/>
      <c r="E37" s="73"/>
    </row>
    <row r="38" customFormat="false" ht="13.5" hidden="false" customHeight="true" outlineLevel="0" collapsed="false">
      <c r="A38" s="239"/>
      <c r="B38" s="239"/>
      <c r="C38" s="240"/>
      <c r="D38" s="240"/>
      <c r="E38" s="240"/>
      <c r="F38" s="239"/>
      <c r="G38" s="239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41"/>
      <c r="CN38" s="241"/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41"/>
      <c r="DD38" s="241"/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41"/>
      <c r="EB38" s="241"/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41"/>
      <c r="EN38" s="241"/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41"/>
      <c r="EZ38" s="241"/>
      <c r="FA38" s="241"/>
      <c r="FB38" s="241"/>
      <c r="FC38" s="241"/>
      <c r="FD38" s="241"/>
      <c r="FE38" s="241"/>
      <c r="FF38" s="241"/>
      <c r="FG38" s="241"/>
      <c r="FH38" s="241"/>
      <c r="FI38" s="241"/>
      <c r="FJ38" s="241"/>
      <c r="FK38" s="241"/>
      <c r="FL38" s="241"/>
      <c r="FM38" s="241"/>
      <c r="FN38" s="241"/>
      <c r="FO38" s="241"/>
      <c r="FP38" s="241"/>
      <c r="FQ38" s="241"/>
      <c r="FR38" s="241"/>
      <c r="FS38" s="241"/>
      <c r="FT38" s="241"/>
      <c r="FU38" s="241"/>
      <c r="FV38" s="241"/>
      <c r="FW38" s="241"/>
      <c r="FX38" s="241"/>
      <c r="FY38" s="241"/>
      <c r="FZ38" s="241"/>
      <c r="GA38" s="241"/>
      <c r="GB38" s="241"/>
      <c r="GC38" s="241"/>
      <c r="GD38" s="241"/>
      <c r="GE38" s="241"/>
      <c r="GF38" s="241"/>
      <c r="GG38" s="241"/>
      <c r="GH38" s="241"/>
      <c r="GI38" s="241"/>
      <c r="GJ38" s="241"/>
      <c r="GK38" s="241"/>
      <c r="GL38" s="241"/>
    </row>
    <row r="39" customFormat="false" ht="12.75" hidden="false" customHeight="false" outlineLevel="0" collapsed="false">
      <c r="A39" s="241"/>
      <c r="B39" s="242"/>
      <c r="C39" s="243"/>
      <c r="D39" s="243"/>
      <c r="E39" s="243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  <c r="CH39" s="241"/>
      <c r="CI39" s="241"/>
      <c r="CJ39" s="241"/>
      <c r="CK39" s="241"/>
      <c r="CL39" s="241"/>
      <c r="CM39" s="241"/>
      <c r="CN39" s="241"/>
      <c r="CO39" s="241"/>
      <c r="CP39" s="241"/>
      <c r="CQ39" s="241"/>
      <c r="CR39" s="241"/>
      <c r="CS39" s="241"/>
      <c r="CT39" s="241"/>
      <c r="CU39" s="241"/>
      <c r="CV39" s="241"/>
      <c r="CW39" s="241"/>
      <c r="CX39" s="241"/>
      <c r="CY39" s="241"/>
      <c r="CZ39" s="241"/>
      <c r="DA39" s="241"/>
      <c r="DB39" s="241"/>
      <c r="DC39" s="241"/>
      <c r="DD39" s="241"/>
      <c r="DE39" s="241"/>
      <c r="DF39" s="241"/>
      <c r="DG39" s="241"/>
      <c r="DH39" s="241"/>
      <c r="DI39" s="241"/>
      <c r="DJ39" s="241"/>
      <c r="DK39" s="241"/>
      <c r="DL39" s="241"/>
      <c r="DM39" s="241"/>
      <c r="DN39" s="241"/>
      <c r="DO39" s="241"/>
      <c r="DP39" s="241"/>
      <c r="DQ39" s="241"/>
      <c r="DR39" s="241"/>
      <c r="DS39" s="241"/>
      <c r="DT39" s="241"/>
      <c r="DU39" s="241"/>
      <c r="DV39" s="241"/>
      <c r="DW39" s="241"/>
      <c r="DX39" s="241"/>
      <c r="DY39" s="241"/>
      <c r="DZ39" s="241"/>
      <c r="EA39" s="241"/>
      <c r="EB39" s="241"/>
      <c r="EC39" s="241"/>
      <c r="ED39" s="241"/>
      <c r="EE39" s="241"/>
      <c r="EF39" s="241"/>
      <c r="EG39" s="241"/>
      <c r="EH39" s="241"/>
      <c r="EI39" s="241"/>
      <c r="EJ39" s="241"/>
      <c r="EK39" s="241"/>
      <c r="EL39" s="241"/>
      <c r="EM39" s="241"/>
      <c r="EN39" s="241"/>
      <c r="EO39" s="241"/>
      <c r="EP39" s="241"/>
      <c r="EQ39" s="241"/>
      <c r="ER39" s="241"/>
      <c r="ES39" s="241"/>
      <c r="ET39" s="241"/>
      <c r="EU39" s="241"/>
      <c r="EV39" s="241"/>
      <c r="EW39" s="241"/>
      <c r="EX39" s="241"/>
      <c r="EY39" s="241"/>
      <c r="EZ39" s="241"/>
      <c r="FA39" s="241"/>
      <c r="FB39" s="241"/>
      <c r="FC39" s="241"/>
      <c r="FD39" s="241"/>
      <c r="FE39" s="241"/>
      <c r="FF39" s="241"/>
      <c r="FG39" s="241"/>
      <c r="FH39" s="241"/>
      <c r="FI39" s="241"/>
      <c r="FJ39" s="241"/>
      <c r="FK39" s="241"/>
      <c r="FL39" s="241"/>
      <c r="FM39" s="241"/>
      <c r="FN39" s="241"/>
      <c r="FO39" s="241"/>
      <c r="FP39" s="241"/>
      <c r="FQ39" s="241"/>
      <c r="FR39" s="241"/>
      <c r="FS39" s="241"/>
      <c r="FT39" s="241"/>
      <c r="FU39" s="241"/>
      <c r="FV39" s="241"/>
      <c r="FW39" s="241"/>
      <c r="FX39" s="241"/>
      <c r="FY39" s="241"/>
      <c r="FZ39" s="241"/>
      <c r="GA39" s="241"/>
      <c r="GB39" s="241"/>
      <c r="GC39" s="241"/>
      <c r="GD39" s="241"/>
      <c r="GE39" s="241"/>
      <c r="GF39" s="241"/>
      <c r="GG39" s="241"/>
      <c r="GH39" s="241"/>
      <c r="GI39" s="241"/>
      <c r="GJ39" s="241"/>
      <c r="GK39" s="241"/>
      <c r="GL39" s="241"/>
    </row>
    <row r="40" customFormat="false" ht="12.75" hidden="false" customHeight="false" outlineLevel="0" collapsed="false">
      <c r="A40" s="241"/>
      <c r="B40" s="242"/>
      <c r="C40" s="243"/>
      <c r="D40" s="243"/>
      <c r="E40" s="243"/>
      <c r="F40" s="244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41"/>
      <c r="DD40" s="241"/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41"/>
      <c r="EB40" s="241"/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41"/>
      <c r="EN40" s="241"/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41"/>
      <c r="EZ40" s="241"/>
      <c r="FA40" s="241"/>
      <c r="FB40" s="241"/>
      <c r="FC40" s="241"/>
      <c r="FD40" s="241"/>
      <c r="FE40" s="241"/>
      <c r="FF40" s="241"/>
      <c r="FG40" s="241"/>
      <c r="FH40" s="241"/>
      <c r="FI40" s="241"/>
      <c r="FJ40" s="241"/>
      <c r="FK40" s="241"/>
      <c r="FL40" s="241"/>
      <c r="FM40" s="241"/>
      <c r="FN40" s="241"/>
      <c r="FO40" s="241"/>
      <c r="FP40" s="241"/>
      <c r="FQ40" s="241"/>
      <c r="FR40" s="241"/>
      <c r="FS40" s="241"/>
      <c r="FT40" s="241"/>
      <c r="FU40" s="241"/>
      <c r="FV40" s="241"/>
      <c r="FW40" s="241"/>
      <c r="FX40" s="241"/>
      <c r="FY40" s="241"/>
      <c r="FZ40" s="241"/>
      <c r="GA40" s="241"/>
      <c r="GB40" s="241"/>
      <c r="GC40" s="241"/>
      <c r="GD40" s="241"/>
      <c r="GE40" s="241"/>
      <c r="GF40" s="241"/>
      <c r="GG40" s="241"/>
      <c r="GH40" s="241"/>
      <c r="GI40" s="241"/>
      <c r="GJ40" s="241"/>
      <c r="GK40" s="241"/>
      <c r="GL40" s="241"/>
    </row>
    <row r="41" customFormat="false" ht="12.75" hidden="false" customHeight="false" outlineLevel="0" collapsed="false">
      <c r="A41" s="241"/>
      <c r="B41" s="242"/>
      <c r="C41" s="243"/>
      <c r="D41" s="243"/>
      <c r="E41" s="243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</row>
    <row r="42" customFormat="false" ht="12.75" hidden="false" customHeight="false" outlineLevel="0" collapsed="false">
      <c r="A42" s="241"/>
      <c r="B42" s="242"/>
      <c r="C42" s="243"/>
      <c r="D42" s="243"/>
      <c r="E42" s="243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</row>
    <row r="43" customFormat="false" ht="15" hidden="false" customHeight="false" outlineLevel="0" collapsed="false">
      <c r="A43" s="245"/>
      <c r="C43" s="73"/>
      <c r="D43" s="243"/>
      <c r="E43" s="243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</row>
    <row r="44" customFormat="false" ht="14.25" hidden="false" customHeight="false" outlineLevel="0" collapsed="false">
      <c r="A44" s="246"/>
      <c r="C44" s="73"/>
      <c r="D44" s="243"/>
      <c r="E44" s="243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  <c r="FH44" s="241"/>
      <c r="FI44" s="241"/>
      <c r="FJ44" s="241"/>
      <c r="FK44" s="241"/>
      <c r="FL44" s="241"/>
      <c r="FM44" s="241"/>
      <c r="FN44" s="241"/>
      <c r="FO44" s="241"/>
      <c r="FP44" s="241"/>
      <c r="FQ44" s="241"/>
      <c r="FR44" s="241"/>
      <c r="FS44" s="241"/>
      <c r="FT44" s="241"/>
      <c r="FU44" s="241"/>
      <c r="FV44" s="241"/>
      <c r="FW44" s="241"/>
      <c r="FX44" s="241"/>
      <c r="FY44" s="241"/>
      <c r="FZ44" s="241"/>
      <c r="GA44" s="241"/>
      <c r="GB44" s="241"/>
      <c r="GC44" s="241"/>
      <c r="GD44" s="241"/>
      <c r="GE44" s="241"/>
      <c r="GF44" s="241"/>
      <c r="GG44" s="241"/>
      <c r="GH44" s="241"/>
      <c r="GI44" s="241"/>
      <c r="GJ44" s="241"/>
      <c r="GK44" s="241"/>
      <c r="GL44" s="241"/>
    </row>
    <row r="45" customFormat="false" ht="14.25" hidden="false" customHeight="false" outlineLevel="0" collapsed="false">
      <c r="A45" s="246"/>
      <c r="C45" s="73"/>
      <c r="D45" s="243"/>
      <c r="E45" s="243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</row>
    <row r="46" customFormat="false" ht="15" hidden="false" customHeight="false" outlineLevel="0" collapsed="false">
      <c r="A46" s="238"/>
      <c r="C46" s="73"/>
      <c r="D46" s="243"/>
      <c r="E46" s="243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41"/>
      <c r="BU46" s="241"/>
      <c r="BV46" s="241"/>
      <c r="BW46" s="241"/>
      <c r="BX46" s="241"/>
      <c r="BY46" s="241"/>
      <c r="BZ46" s="241"/>
      <c r="CA46" s="241"/>
      <c r="CB46" s="241"/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41"/>
      <c r="CN46" s="241"/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41"/>
      <c r="EB46" s="241"/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41"/>
      <c r="EN46" s="241"/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41"/>
      <c r="EZ46" s="241"/>
      <c r="FA46" s="241"/>
      <c r="FB46" s="241"/>
      <c r="FC46" s="241"/>
      <c r="FD46" s="241"/>
      <c r="FE46" s="241"/>
      <c r="FF46" s="241"/>
      <c r="FG46" s="241"/>
      <c r="FH46" s="241"/>
      <c r="FI46" s="241"/>
      <c r="FJ46" s="241"/>
      <c r="FK46" s="241"/>
      <c r="FL46" s="241"/>
      <c r="FM46" s="241"/>
      <c r="FN46" s="241"/>
      <c r="FO46" s="241"/>
      <c r="FP46" s="241"/>
      <c r="FQ46" s="241"/>
      <c r="FR46" s="241"/>
      <c r="FS46" s="241"/>
      <c r="FT46" s="241"/>
      <c r="FU46" s="241"/>
      <c r="FV46" s="241"/>
      <c r="FW46" s="241"/>
      <c r="FX46" s="241"/>
      <c r="FY46" s="241"/>
      <c r="FZ46" s="241"/>
      <c r="GA46" s="241"/>
      <c r="GB46" s="241"/>
      <c r="GC46" s="241"/>
      <c r="GD46" s="241"/>
      <c r="GE46" s="241"/>
      <c r="GF46" s="241"/>
      <c r="GG46" s="241"/>
      <c r="GH46" s="241"/>
      <c r="GI46" s="241"/>
      <c r="GJ46" s="241"/>
      <c r="GK46" s="241"/>
      <c r="GL46" s="241"/>
    </row>
    <row r="47" customFormat="false" ht="12.75" hidden="false" customHeight="false" outlineLevel="0" collapsed="false">
      <c r="A47" s="247"/>
      <c r="C47" s="73"/>
      <c r="D47" s="243"/>
      <c r="E47" s="243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241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  <c r="DC47" s="241"/>
      <c r="DD47" s="241"/>
      <c r="DE47" s="241"/>
      <c r="DF47" s="241"/>
      <c r="DG47" s="241"/>
      <c r="DH47" s="241"/>
      <c r="DI47" s="241"/>
      <c r="DJ47" s="241"/>
      <c r="DK47" s="241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  <c r="FH47" s="241"/>
      <c r="FI47" s="241"/>
      <c r="FJ47" s="241"/>
      <c r="FK47" s="241"/>
      <c r="FL47" s="241"/>
      <c r="FM47" s="241"/>
      <c r="FN47" s="241"/>
      <c r="FO47" s="241"/>
      <c r="FP47" s="241"/>
      <c r="FQ47" s="241"/>
      <c r="FR47" s="241"/>
      <c r="FS47" s="241"/>
      <c r="FT47" s="241"/>
      <c r="FU47" s="241"/>
      <c r="FV47" s="241"/>
      <c r="FW47" s="241"/>
      <c r="FX47" s="241"/>
      <c r="FY47" s="241"/>
      <c r="FZ47" s="241"/>
      <c r="GA47" s="241"/>
      <c r="GB47" s="241"/>
      <c r="GC47" s="241"/>
      <c r="GD47" s="241"/>
      <c r="GE47" s="241"/>
      <c r="GF47" s="241"/>
      <c r="GG47" s="241"/>
      <c r="GH47" s="241"/>
      <c r="GI47" s="241"/>
      <c r="GJ47" s="241"/>
      <c r="GK47" s="241"/>
      <c r="GL47" s="241"/>
    </row>
    <row r="48" customFormat="false" ht="12.75" hidden="false" customHeight="false" outlineLevel="0" collapsed="false">
      <c r="A48" s="241"/>
      <c r="B48" s="242"/>
      <c r="C48" s="243"/>
      <c r="D48" s="243"/>
      <c r="E48" s="243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  <c r="CT48" s="241"/>
      <c r="CU48" s="241"/>
      <c r="CV48" s="241"/>
      <c r="CW48" s="241"/>
      <c r="CX48" s="241"/>
      <c r="CY48" s="241"/>
      <c r="CZ48" s="241"/>
      <c r="DA48" s="241"/>
      <c r="DB48" s="241"/>
      <c r="DC48" s="241"/>
      <c r="DD48" s="241"/>
      <c r="DE48" s="241"/>
      <c r="DF48" s="241"/>
      <c r="DG48" s="241"/>
      <c r="DH48" s="241"/>
      <c r="DI48" s="241"/>
      <c r="DJ48" s="241"/>
      <c r="DK48" s="241"/>
      <c r="DL48" s="241"/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  <c r="FH48" s="241"/>
      <c r="FI48" s="241"/>
      <c r="FJ48" s="241"/>
      <c r="FK48" s="241"/>
      <c r="FL48" s="241"/>
      <c r="FM48" s="241"/>
      <c r="FN48" s="241"/>
      <c r="FO48" s="241"/>
      <c r="FP48" s="241"/>
      <c r="FQ48" s="241"/>
      <c r="FR48" s="241"/>
      <c r="FS48" s="241"/>
      <c r="FT48" s="241"/>
      <c r="FU48" s="241"/>
      <c r="FV48" s="241"/>
      <c r="FW48" s="241"/>
      <c r="FX48" s="241"/>
      <c r="FY48" s="241"/>
      <c r="FZ48" s="241"/>
      <c r="GA48" s="241"/>
      <c r="GB48" s="241"/>
      <c r="GC48" s="241"/>
      <c r="GD48" s="241"/>
      <c r="GE48" s="241"/>
      <c r="GF48" s="241"/>
      <c r="GG48" s="241"/>
      <c r="GH48" s="241"/>
      <c r="GI48" s="241"/>
      <c r="GJ48" s="241"/>
      <c r="GK48" s="241"/>
      <c r="GL48" s="241"/>
    </row>
    <row r="49" customFormat="false" ht="12.75" hidden="false" customHeight="false" outlineLevel="0" collapsed="false">
      <c r="A49" s="241"/>
      <c r="B49" s="242"/>
      <c r="C49" s="243"/>
      <c r="D49" s="243"/>
      <c r="E49" s="243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  <c r="BS49" s="241"/>
      <c r="BT49" s="241"/>
      <c r="BU49" s="241"/>
      <c r="BV49" s="241"/>
      <c r="BW49" s="241"/>
      <c r="BX49" s="241"/>
      <c r="BY49" s="241"/>
      <c r="BZ49" s="241"/>
      <c r="CA49" s="241"/>
      <c r="CB49" s="241"/>
      <c r="CC49" s="241"/>
      <c r="CD49" s="241"/>
      <c r="CE49" s="241"/>
      <c r="CF49" s="241"/>
      <c r="CG49" s="241"/>
      <c r="CH49" s="241"/>
      <c r="CI49" s="241"/>
      <c r="CJ49" s="241"/>
      <c r="CK49" s="241"/>
      <c r="CL49" s="241"/>
      <c r="CM49" s="241"/>
      <c r="CN49" s="241"/>
      <c r="CO49" s="241"/>
      <c r="CP49" s="241"/>
      <c r="CQ49" s="241"/>
      <c r="CR49" s="241"/>
      <c r="CS49" s="241"/>
      <c r="CT49" s="241"/>
      <c r="CU49" s="241"/>
      <c r="CV49" s="241"/>
      <c r="CW49" s="241"/>
      <c r="CX49" s="241"/>
      <c r="CY49" s="241"/>
      <c r="CZ49" s="241"/>
      <c r="DA49" s="241"/>
      <c r="DB49" s="241"/>
      <c r="DC49" s="241"/>
      <c r="DD49" s="241"/>
      <c r="DE49" s="241"/>
      <c r="DF49" s="241"/>
      <c r="DG49" s="241"/>
      <c r="DH49" s="241"/>
      <c r="DI49" s="241"/>
      <c r="DJ49" s="241"/>
      <c r="DK49" s="241"/>
      <c r="DL49" s="241"/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  <c r="FH49" s="241"/>
      <c r="FI49" s="241"/>
      <c r="FJ49" s="241"/>
      <c r="FK49" s="241"/>
      <c r="FL49" s="241"/>
      <c r="FM49" s="241"/>
      <c r="FN49" s="241"/>
      <c r="FO49" s="241"/>
      <c r="FP49" s="241"/>
      <c r="FQ49" s="241"/>
      <c r="FR49" s="241"/>
      <c r="FS49" s="241"/>
      <c r="FT49" s="241"/>
      <c r="FU49" s="241"/>
      <c r="FV49" s="241"/>
      <c r="FW49" s="241"/>
      <c r="FX49" s="241"/>
      <c r="FY49" s="241"/>
      <c r="FZ49" s="241"/>
      <c r="GA49" s="241"/>
      <c r="GB49" s="241"/>
      <c r="GC49" s="241"/>
      <c r="GD49" s="241"/>
      <c r="GE49" s="241"/>
      <c r="GF49" s="241"/>
      <c r="GG49" s="241"/>
      <c r="GH49" s="241"/>
      <c r="GI49" s="241"/>
      <c r="GJ49" s="241"/>
      <c r="GK49" s="241"/>
      <c r="GL49" s="241"/>
    </row>
    <row r="50" customFormat="false" ht="12.75" hidden="false" customHeight="false" outlineLevel="0" collapsed="false">
      <c r="A50" s="241"/>
      <c r="B50" s="242"/>
      <c r="C50" s="243"/>
      <c r="D50" s="243"/>
      <c r="E50" s="243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  <c r="BS50" s="241"/>
      <c r="BT50" s="241"/>
      <c r="BU50" s="241"/>
      <c r="BV50" s="241"/>
      <c r="BW50" s="241"/>
      <c r="BX50" s="241"/>
      <c r="BY50" s="241"/>
      <c r="BZ50" s="241"/>
      <c r="CA50" s="241"/>
      <c r="CB50" s="241"/>
      <c r="CC50" s="241"/>
      <c r="CD50" s="241"/>
      <c r="CE50" s="241"/>
      <c r="CF50" s="241"/>
      <c r="CG50" s="241"/>
      <c r="CH50" s="241"/>
      <c r="CI50" s="241"/>
      <c r="CJ50" s="241"/>
      <c r="CK50" s="241"/>
      <c r="CL50" s="241"/>
      <c r="CM50" s="241"/>
      <c r="CN50" s="241"/>
      <c r="CO50" s="241"/>
      <c r="CP50" s="241"/>
      <c r="CQ50" s="241"/>
      <c r="CR50" s="241"/>
      <c r="CS50" s="241"/>
      <c r="CT50" s="241"/>
      <c r="CU50" s="241"/>
      <c r="CV50" s="241"/>
      <c r="CW50" s="241"/>
      <c r="CX50" s="241"/>
      <c r="CY50" s="241"/>
      <c r="CZ50" s="241"/>
      <c r="DA50" s="241"/>
      <c r="DB50" s="241"/>
      <c r="DC50" s="241"/>
      <c r="DD50" s="241"/>
      <c r="DE50" s="241"/>
      <c r="DF50" s="241"/>
      <c r="DG50" s="241"/>
      <c r="DH50" s="241"/>
      <c r="DI50" s="241"/>
      <c r="DJ50" s="241"/>
      <c r="DK50" s="241"/>
      <c r="DL50" s="241"/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  <c r="FH50" s="241"/>
      <c r="FI50" s="241"/>
      <c r="FJ50" s="241"/>
      <c r="FK50" s="241"/>
      <c r="FL50" s="241"/>
      <c r="FM50" s="241"/>
      <c r="FN50" s="241"/>
      <c r="FO50" s="241"/>
      <c r="FP50" s="241"/>
      <c r="FQ50" s="241"/>
      <c r="FR50" s="241"/>
      <c r="FS50" s="241"/>
      <c r="FT50" s="241"/>
      <c r="FU50" s="241"/>
      <c r="FV50" s="241"/>
      <c r="FW50" s="241"/>
      <c r="FX50" s="241"/>
      <c r="FY50" s="241"/>
      <c r="FZ50" s="241"/>
      <c r="GA50" s="241"/>
      <c r="GB50" s="241"/>
      <c r="GC50" s="241"/>
      <c r="GD50" s="241"/>
      <c r="GE50" s="241"/>
      <c r="GF50" s="241"/>
      <c r="GG50" s="241"/>
      <c r="GH50" s="241"/>
      <c r="GI50" s="241"/>
      <c r="GJ50" s="241"/>
      <c r="GK50" s="241"/>
      <c r="GL50" s="241"/>
    </row>
    <row r="51" customFormat="false" ht="12.75" hidden="false" customHeight="false" outlineLevel="0" collapsed="false">
      <c r="A51" s="241"/>
      <c r="B51" s="242"/>
      <c r="C51" s="243"/>
      <c r="D51" s="243"/>
      <c r="E51" s="243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</row>
    <row r="52" customFormat="false" ht="12.75" hidden="false" customHeight="false" outlineLevel="0" collapsed="false">
      <c r="A52" s="241"/>
      <c r="B52" s="242"/>
      <c r="C52" s="243"/>
      <c r="D52" s="243"/>
      <c r="E52" s="243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  <c r="CT52" s="241"/>
      <c r="CU52" s="241"/>
      <c r="CV52" s="241"/>
      <c r="CW52" s="241"/>
      <c r="CX52" s="241"/>
      <c r="CY52" s="241"/>
      <c r="CZ52" s="241"/>
      <c r="DA52" s="241"/>
      <c r="DB52" s="241"/>
      <c r="DC52" s="241"/>
      <c r="DD52" s="241"/>
      <c r="DE52" s="241"/>
      <c r="DF52" s="241"/>
      <c r="DG52" s="241"/>
      <c r="DH52" s="241"/>
      <c r="DI52" s="241"/>
      <c r="DJ52" s="241"/>
      <c r="DK52" s="241"/>
      <c r="DL52" s="241"/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  <c r="FH52" s="241"/>
      <c r="FI52" s="241"/>
      <c r="FJ52" s="241"/>
      <c r="FK52" s="241"/>
      <c r="FL52" s="241"/>
      <c r="FM52" s="241"/>
      <c r="FN52" s="241"/>
      <c r="FO52" s="241"/>
      <c r="FP52" s="241"/>
      <c r="FQ52" s="241"/>
      <c r="FR52" s="241"/>
      <c r="FS52" s="241"/>
      <c r="FT52" s="241"/>
      <c r="FU52" s="241"/>
      <c r="FV52" s="241"/>
      <c r="FW52" s="241"/>
      <c r="FX52" s="241"/>
      <c r="FY52" s="241"/>
      <c r="FZ52" s="241"/>
      <c r="GA52" s="241"/>
      <c r="GB52" s="241"/>
      <c r="GC52" s="241"/>
      <c r="GD52" s="241"/>
      <c r="GE52" s="241"/>
      <c r="GF52" s="241"/>
      <c r="GG52" s="241"/>
      <c r="GH52" s="241"/>
      <c r="GI52" s="241"/>
      <c r="GJ52" s="241"/>
      <c r="GK52" s="241"/>
      <c r="GL52" s="241"/>
    </row>
    <row r="53" customFormat="false" ht="12.75" hidden="false" customHeight="false" outlineLevel="0" collapsed="false">
      <c r="A53" s="241"/>
      <c r="B53" s="242"/>
      <c r="C53" s="243"/>
      <c r="D53" s="243"/>
      <c r="E53" s="243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F53" s="241"/>
      <c r="CG53" s="241"/>
      <c r="CH53" s="241"/>
      <c r="CI53" s="241"/>
      <c r="CJ53" s="241"/>
      <c r="CK53" s="241"/>
      <c r="CL53" s="241"/>
      <c r="CM53" s="241"/>
      <c r="CN53" s="241"/>
      <c r="CO53" s="241"/>
      <c r="CP53" s="241"/>
      <c r="CQ53" s="241"/>
      <c r="CR53" s="241"/>
      <c r="CS53" s="241"/>
      <c r="CT53" s="241"/>
      <c r="CU53" s="241"/>
      <c r="CV53" s="241"/>
      <c r="CW53" s="241"/>
      <c r="CX53" s="241"/>
      <c r="CY53" s="241"/>
      <c r="CZ53" s="241"/>
      <c r="DA53" s="241"/>
      <c r="DB53" s="241"/>
      <c r="DC53" s="241"/>
      <c r="DD53" s="241"/>
      <c r="DE53" s="241"/>
      <c r="DF53" s="241"/>
      <c r="DG53" s="241"/>
      <c r="DH53" s="241"/>
      <c r="DI53" s="241"/>
      <c r="DJ53" s="241"/>
      <c r="DK53" s="241"/>
      <c r="DL53" s="241"/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  <c r="FH53" s="241"/>
      <c r="FI53" s="241"/>
      <c r="FJ53" s="241"/>
      <c r="FK53" s="241"/>
      <c r="FL53" s="241"/>
      <c r="FM53" s="241"/>
      <c r="FN53" s="241"/>
      <c r="FO53" s="241"/>
      <c r="FP53" s="241"/>
      <c r="FQ53" s="241"/>
      <c r="FR53" s="241"/>
      <c r="FS53" s="241"/>
      <c r="FT53" s="241"/>
      <c r="FU53" s="241"/>
      <c r="FV53" s="241"/>
      <c r="FW53" s="241"/>
      <c r="FX53" s="241"/>
      <c r="FY53" s="241"/>
      <c r="FZ53" s="241"/>
      <c r="GA53" s="241"/>
      <c r="GB53" s="241"/>
      <c r="GC53" s="241"/>
      <c r="GD53" s="241"/>
      <c r="GE53" s="241"/>
      <c r="GF53" s="241"/>
      <c r="GG53" s="241"/>
      <c r="GH53" s="241"/>
      <c r="GI53" s="241"/>
      <c r="GJ53" s="241"/>
      <c r="GK53" s="241"/>
      <c r="GL53" s="241"/>
    </row>
    <row r="54" customFormat="false" ht="12.75" hidden="false" customHeight="false" outlineLevel="0" collapsed="false">
      <c r="A54" s="241"/>
      <c r="B54" s="242"/>
      <c r="C54" s="243"/>
      <c r="D54" s="243"/>
      <c r="E54" s="243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</row>
    <row r="55" customFormat="false" ht="12.75" hidden="false" customHeight="false" outlineLevel="0" collapsed="false">
      <c r="A55" s="241"/>
      <c r="B55" s="242"/>
      <c r="C55" s="243"/>
      <c r="D55" s="243"/>
      <c r="E55" s="243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</row>
    <row r="56" customFormat="false" ht="12.75" hidden="false" customHeight="false" outlineLevel="0" collapsed="false">
      <c r="A56" s="241"/>
      <c r="B56" s="242"/>
      <c r="C56" s="243"/>
      <c r="D56" s="243"/>
      <c r="E56" s="243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</row>
    <row r="57" customFormat="false" ht="12.75" hidden="false" customHeight="false" outlineLevel="0" collapsed="false">
      <c r="A57" s="241"/>
      <c r="B57" s="242"/>
      <c r="C57" s="243"/>
      <c r="D57" s="243"/>
      <c r="E57" s="243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</row>
    <row r="58" customFormat="false" ht="12.75" hidden="false" customHeight="false" outlineLevel="0" collapsed="false">
      <c r="A58" s="241"/>
      <c r="B58" s="242"/>
      <c r="C58" s="243"/>
      <c r="D58" s="243"/>
      <c r="E58" s="243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</row>
    <row r="59" customFormat="false" ht="12.75" hidden="false" customHeight="false" outlineLevel="0" collapsed="false">
      <c r="A59" s="241"/>
      <c r="B59" s="242"/>
      <c r="C59" s="243"/>
      <c r="D59" s="243"/>
      <c r="E59" s="243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  <c r="BS59" s="241"/>
      <c r="BT59" s="241"/>
      <c r="BU59" s="241"/>
      <c r="BV59" s="241"/>
      <c r="BW59" s="241"/>
      <c r="BX59" s="241"/>
      <c r="BY59" s="241"/>
      <c r="BZ59" s="241"/>
      <c r="CA59" s="241"/>
      <c r="CB59" s="241"/>
      <c r="CC59" s="241"/>
      <c r="CD59" s="241"/>
      <c r="CE59" s="241"/>
      <c r="CF59" s="241"/>
      <c r="CG59" s="241"/>
      <c r="CH59" s="241"/>
      <c r="CI59" s="241"/>
      <c r="CJ59" s="241"/>
      <c r="CK59" s="241"/>
      <c r="CL59" s="241"/>
      <c r="CM59" s="241"/>
      <c r="CN59" s="241"/>
      <c r="CO59" s="241"/>
      <c r="CP59" s="241"/>
      <c r="CQ59" s="241"/>
      <c r="CR59" s="241"/>
      <c r="CS59" s="241"/>
      <c r="CT59" s="241"/>
      <c r="CU59" s="241"/>
      <c r="CV59" s="241"/>
      <c r="CW59" s="241"/>
      <c r="CX59" s="241"/>
      <c r="CY59" s="241"/>
      <c r="CZ59" s="241"/>
      <c r="DA59" s="241"/>
      <c r="DB59" s="241"/>
      <c r="DC59" s="241"/>
      <c r="DD59" s="241"/>
      <c r="DE59" s="241"/>
      <c r="DF59" s="241"/>
      <c r="DG59" s="241"/>
      <c r="DH59" s="241"/>
      <c r="DI59" s="241"/>
      <c r="DJ59" s="241"/>
      <c r="DK59" s="241"/>
      <c r="DL59" s="241"/>
      <c r="DM59" s="241"/>
      <c r="DN59" s="241"/>
      <c r="DO59" s="241"/>
      <c r="DP59" s="241"/>
      <c r="DQ59" s="241"/>
      <c r="DR59" s="241"/>
      <c r="DS59" s="241"/>
      <c r="DT59" s="241"/>
      <c r="DU59" s="241"/>
      <c r="DV59" s="241"/>
      <c r="DW59" s="241"/>
      <c r="DX59" s="241"/>
      <c r="DY59" s="241"/>
      <c r="DZ59" s="241"/>
      <c r="EA59" s="241"/>
      <c r="EB59" s="241"/>
      <c r="EC59" s="241"/>
      <c r="ED59" s="241"/>
      <c r="EE59" s="241"/>
      <c r="EF59" s="241"/>
      <c r="EG59" s="241"/>
      <c r="EH59" s="241"/>
      <c r="EI59" s="241"/>
      <c r="EJ59" s="241"/>
      <c r="EK59" s="241"/>
      <c r="EL59" s="241"/>
      <c r="EM59" s="241"/>
      <c r="EN59" s="241"/>
      <c r="EO59" s="241"/>
      <c r="EP59" s="241"/>
      <c r="EQ59" s="241"/>
      <c r="ER59" s="241"/>
      <c r="ES59" s="241"/>
      <c r="ET59" s="241"/>
      <c r="EU59" s="241"/>
      <c r="EV59" s="241"/>
      <c r="EW59" s="241"/>
      <c r="EX59" s="241"/>
      <c r="EY59" s="241"/>
      <c r="EZ59" s="241"/>
      <c r="FA59" s="241"/>
      <c r="FB59" s="241"/>
      <c r="FC59" s="241"/>
      <c r="FD59" s="241"/>
      <c r="FE59" s="241"/>
      <c r="FF59" s="241"/>
      <c r="FG59" s="241"/>
      <c r="FH59" s="241"/>
      <c r="FI59" s="241"/>
      <c r="FJ59" s="241"/>
      <c r="FK59" s="241"/>
      <c r="FL59" s="241"/>
      <c r="FM59" s="241"/>
      <c r="FN59" s="241"/>
      <c r="FO59" s="241"/>
      <c r="FP59" s="241"/>
      <c r="FQ59" s="241"/>
      <c r="FR59" s="241"/>
      <c r="FS59" s="241"/>
      <c r="FT59" s="241"/>
      <c r="FU59" s="241"/>
      <c r="FV59" s="241"/>
      <c r="FW59" s="241"/>
      <c r="FX59" s="241"/>
      <c r="FY59" s="241"/>
      <c r="FZ59" s="241"/>
      <c r="GA59" s="241"/>
      <c r="GB59" s="241"/>
      <c r="GC59" s="241"/>
      <c r="GD59" s="241"/>
      <c r="GE59" s="241"/>
      <c r="GF59" s="241"/>
      <c r="GG59" s="241"/>
      <c r="GH59" s="241"/>
      <c r="GI59" s="241"/>
      <c r="GJ59" s="241"/>
      <c r="GK59" s="241"/>
      <c r="GL59" s="241"/>
    </row>
    <row r="60" customFormat="false" ht="12.75" hidden="false" customHeight="false" outlineLevel="0" collapsed="false">
      <c r="A60" s="241"/>
      <c r="B60" s="242"/>
      <c r="C60" s="243"/>
      <c r="D60" s="243"/>
      <c r="E60" s="243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41"/>
      <c r="BU60" s="241"/>
      <c r="BV60" s="241"/>
      <c r="BW60" s="241"/>
      <c r="BX60" s="241"/>
      <c r="BY60" s="241"/>
      <c r="BZ60" s="241"/>
      <c r="CA60" s="241"/>
      <c r="CB60" s="241"/>
      <c r="CC60" s="241"/>
      <c r="CD60" s="241"/>
      <c r="CE60" s="241"/>
      <c r="CF60" s="241"/>
      <c r="CG60" s="241"/>
      <c r="CH60" s="241"/>
      <c r="CI60" s="241"/>
      <c r="CJ60" s="241"/>
      <c r="CK60" s="241"/>
      <c r="CL60" s="241"/>
      <c r="CM60" s="241"/>
      <c r="CN60" s="241"/>
      <c r="CO60" s="241"/>
      <c r="CP60" s="241"/>
      <c r="CQ60" s="241"/>
      <c r="CR60" s="241"/>
      <c r="CS60" s="241"/>
      <c r="CT60" s="241"/>
      <c r="CU60" s="241"/>
      <c r="CV60" s="241"/>
      <c r="CW60" s="241"/>
      <c r="CX60" s="241"/>
      <c r="CY60" s="241"/>
      <c r="CZ60" s="241"/>
      <c r="DA60" s="241"/>
      <c r="DB60" s="241"/>
      <c r="DC60" s="241"/>
      <c r="DD60" s="241"/>
      <c r="DE60" s="241"/>
      <c r="DF60" s="241"/>
      <c r="DG60" s="241"/>
      <c r="DH60" s="241"/>
      <c r="DI60" s="241"/>
      <c r="DJ60" s="241"/>
      <c r="DK60" s="241"/>
      <c r="DL60" s="241"/>
      <c r="DM60" s="241"/>
      <c r="DN60" s="241"/>
      <c r="DO60" s="241"/>
      <c r="DP60" s="241"/>
      <c r="DQ60" s="241"/>
      <c r="DR60" s="241"/>
      <c r="DS60" s="241"/>
      <c r="DT60" s="241"/>
      <c r="DU60" s="241"/>
      <c r="DV60" s="241"/>
      <c r="DW60" s="241"/>
      <c r="DX60" s="241"/>
      <c r="DY60" s="241"/>
      <c r="DZ60" s="241"/>
      <c r="EA60" s="241"/>
      <c r="EB60" s="241"/>
      <c r="EC60" s="241"/>
      <c r="ED60" s="241"/>
      <c r="EE60" s="241"/>
      <c r="EF60" s="241"/>
      <c r="EG60" s="241"/>
      <c r="EH60" s="241"/>
      <c r="EI60" s="241"/>
      <c r="EJ60" s="241"/>
      <c r="EK60" s="241"/>
      <c r="EL60" s="241"/>
      <c r="EM60" s="241"/>
      <c r="EN60" s="241"/>
      <c r="EO60" s="241"/>
      <c r="EP60" s="241"/>
      <c r="EQ60" s="241"/>
      <c r="ER60" s="241"/>
      <c r="ES60" s="241"/>
      <c r="ET60" s="241"/>
      <c r="EU60" s="241"/>
      <c r="EV60" s="241"/>
      <c r="EW60" s="241"/>
      <c r="EX60" s="241"/>
      <c r="EY60" s="241"/>
      <c r="EZ60" s="241"/>
      <c r="FA60" s="241"/>
      <c r="FB60" s="241"/>
      <c r="FC60" s="241"/>
      <c r="FD60" s="241"/>
      <c r="FE60" s="241"/>
      <c r="FF60" s="241"/>
      <c r="FG60" s="241"/>
      <c r="FH60" s="241"/>
      <c r="FI60" s="241"/>
      <c r="FJ60" s="241"/>
      <c r="FK60" s="241"/>
      <c r="FL60" s="241"/>
      <c r="FM60" s="241"/>
      <c r="FN60" s="241"/>
      <c r="FO60" s="241"/>
      <c r="FP60" s="241"/>
      <c r="FQ60" s="241"/>
      <c r="FR60" s="241"/>
      <c r="FS60" s="241"/>
      <c r="FT60" s="241"/>
      <c r="FU60" s="241"/>
      <c r="FV60" s="241"/>
      <c r="FW60" s="241"/>
      <c r="FX60" s="241"/>
      <c r="FY60" s="241"/>
      <c r="FZ60" s="241"/>
      <c r="GA60" s="241"/>
      <c r="GB60" s="241"/>
      <c r="GC60" s="241"/>
      <c r="GD60" s="241"/>
      <c r="GE60" s="241"/>
      <c r="GF60" s="241"/>
      <c r="GG60" s="241"/>
      <c r="GH60" s="241"/>
      <c r="GI60" s="241"/>
      <c r="GJ60" s="241"/>
      <c r="GK60" s="241"/>
      <c r="GL60" s="241"/>
    </row>
    <row r="61" customFormat="false" ht="12.75" hidden="false" customHeight="false" outlineLevel="0" collapsed="false">
      <c r="A61" s="241"/>
      <c r="B61" s="242"/>
      <c r="C61" s="243"/>
      <c r="D61" s="243"/>
      <c r="E61" s="243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  <c r="BS61" s="241"/>
      <c r="BT61" s="241"/>
      <c r="BU61" s="241"/>
      <c r="BV61" s="241"/>
      <c r="BW61" s="241"/>
      <c r="BX61" s="241"/>
      <c r="BY61" s="241"/>
      <c r="BZ61" s="241"/>
      <c r="CA61" s="241"/>
      <c r="CB61" s="241"/>
      <c r="CC61" s="241"/>
      <c r="CD61" s="241"/>
      <c r="CE61" s="241"/>
      <c r="CF61" s="241"/>
      <c r="CG61" s="241"/>
      <c r="CH61" s="241"/>
      <c r="CI61" s="241"/>
      <c r="CJ61" s="241"/>
      <c r="CK61" s="241"/>
      <c r="CL61" s="241"/>
      <c r="CM61" s="241"/>
      <c r="CN61" s="241"/>
      <c r="CO61" s="241"/>
      <c r="CP61" s="241"/>
      <c r="CQ61" s="241"/>
      <c r="CR61" s="241"/>
      <c r="CS61" s="241"/>
      <c r="CT61" s="241"/>
      <c r="CU61" s="241"/>
      <c r="CV61" s="241"/>
      <c r="CW61" s="241"/>
      <c r="CX61" s="241"/>
      <c r="CY61" s="241"/>
      <c r="CZ61" s="241"/>
      <c r="DA61" s="241"/>
      <c r="DB61" s="241"/>
      <c r="DC61" s="241"/>
      <c r="DD61" s="241"/>
      <c r="DE61" s="241"/>
      <c r="DF61" s="241"/>
      <c r="DG61" s="241"/>
      <c r="DH61" s="241"/>
      <c r="DI61" s="241"/>
      <c r="DJ61" s="241"/>
      <c r="DK61" s="241"/>
      <c r="DL61" s="241"/>
      <c r="DM61" s="241"/>
      <c r="DN61" s="241"/>
      <c r="DO61" s="241"/>
      <c r="DP61" s="241"/>
      <c r="DQ61" s="241"/>
      <c r="DR61" s="241"/>
      <c r="DS61" s="241"/>
      <c r="DT61" s="241"/>
      <c r="DU61" s="241"/>
      <c r="DV61" s="241"/>
      <c r="DW61" s="241"/>
      <c r="DX61" s="241"/>
      <c r="DY61" s="241"/>
      <c r="DZ61" s="241"/>
      <c r="EA61" s="241"/>
      <c r="EB61" s="241"/>
      <c r="EC61" s="241"/>
      <c r="ED61" s="241"/>
      <c r="EE61" s="241"/>
      <c r="EF61" s="241"/>
      <c r="EG61" s="241"/>
      <c r="EH61" s="241"/>
      <c r="EI61" s="241"/>
      <c r="EJ61" s="241"/>
      <c r="EK61" s="241"/>
      <c r="EL61" s="241"/>
      <c r="EM61" s="241"/>
      <c r="EN61" s="241"/>
      <c r="EO61" s="241"/>
      <c r="EP61" s="241"/>
      <c r="EQ61" s="241"/>
      <c r="ER61" s="241"/>
      <c r="ES61" s="241"/>
      <c r="ET61" s="241"/>
      <c r="EU61" s="241"/>
      <c r="EV61" s="241"/>
      <c r="EW61" s="241"/>
      <c r="EX61" s="241"/>
      <c r="EY61" s="241"/>
      <c r="EZ61" s="241"/>
      <c r="FA61" s="241"/>
      <c r="FB61" s="241"/>
      <c r="FC61" s="241"/>
      <c r="FD61" s="241"/>
      <c r="FE61" s="241"/>
      <c r="FF61" s="241"/>
      <c r="FG61" s="241"/>
      <c r="FH61" s="241"/>
      <c r="FI61" s="241"/>
      <c r="FJ61" s="241"/>
      <c r="FK61" s="241"/>
      <c r="FL61" s="241"/>
      <c r="FM61" s="241"/>
      <c r="FN61" s="241"/>
      <c r="FO61" s="241"/>
      <c r="FP61" s="241"/>
      <c r="FQ61" s="241"/>
      <c r="FR61" s="241"/>
      <c r="FS61" s="241"/>
      <c r="FT61" s="241"/>
      <c r="FU61" s="241"/>
      <c r="FV61" s="241"/>
      <c r="FW61" s="241"/>
      <c r="FX61" s="241"/>
      <c r="FY61" s="241"/>
      <c r="FZ61" s="241"/>
      <c r="GA61" s="241"/>
      <c r="GB61" s="241"/>
      <c r="GC61" s="241"/>
      <c r="GD61" s="241"/>
      <c r="GE61" s="241"/>
      <c r="GF61" s="241"/>
      <c r="GG61" s="241"/>
      <c r="GH61" s="241"/>
      <c r="GI61" s="241"/>
      <c r="GJ61" s="241"/>
      <c r="GK61" s="241"/>
      <c r="GL61" s="241"/>
    </row>
    <row r="62" customFormat="false" ht="12.75" hidden="false" customHeight="false" outlineLevel="0" collapsed="false">
      <c r="A62" s="241"/>
      <c r="B62" s="242"/>
      <c r="C62" s="243"/>
      <c r="D62" s="243"/>
      <c r="E62" s="243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  <c r="BS62" s="241"/>
      <c r="BT62" s="241"/>
      <c r="BU62" s="241"/>
      <c r="BV62" s="241"/>
      <c r="BW62" s="241"/>
      <c r="BX62" s="241"/>
      <c r="BY62" s="241"/>
      <c r="BZ62" s="241"/>
      <c r="CA62" s="241"/>
      <c r="CB62" s="241"/>
      <c r="CC62" s="241"/>
      <c r="CD62" s="241"/>
      <c r="CE62" s="241"/>
      <c r="CF62" s="241"/>
      <c r="CG62" s="241"/>
      <c r="CH62" s="241"/>
      <c r="CI62" s="241"/>
      <c r="CJ62" s="241"/>
      <c r="CK62" s="241"/>
      <c r="CL62" s="241"/>
      <c r="CM62" s="241"/>
      <c r="CN62" s="241"/>
      <c r="CO62" s="241"/>
      <c r="CP62" s="241"/>
      <c r="CQ62" s="241"/>
      <c r="CR62" s="241"/>
      <c r="CS62" s="241"/>
      <c r="CT62" s="241"/>
      <c r="CU62" s="241"/>
      <c r="CV62" s="241"/>
      <c r="CW62" s="241"/>
      <c r="CX62" s="241"/>
      <c r="CY62" s="241"/>
      <c r="CZ62" s="241"/>
      <c r="DA62" s="241"/>
      <c r="DB62" s="241"/>
      <c r="DC62" s="241"/>
      <c r="DD62" s="241"/>
      <c r="DE62" s="241"/>
      <c r="DF62" s="241"/>
      <c r="DG62" s="241"/>
      <c r="DH62" s="241"/>
      <c r="DI62" s="241"/>
      <c r="DJ62" s="241"/>
      <c r="DK62" s="241"/>
      <c r="DL62" s="241"/>
      <c r="DM62" s="241"/>
      <c r="DN62" s="241"/>
      <c r="DO62" s="241"/>
      <c r="DP62" s="241"/>
      <c r="DQ62" s="241"/>
      <c r="DR62" s="241"/>
      <c r="DS62" s="241"/>
      <c r="DT62" s="241"/>
      <c r="DU62" s="241"/>
      <c r="DV62" s="241"/>
      <c r="DW62" s="241"/>
      <c r="DX62" s="241"/>
      <c r="DY62" s="241"/>
      <c r="DZ62" s="241"/>
      <c r="EA62" s="241"/>
      <c r="EB62" s="241"/>
      <c r="EC62" s="241"/>
      <c r="ED62" s="241"/>
      <c r="EE62" s="241"/>
      <c r="EF62" s="241"/>
      <c r="EG62" s="241"/>
      <c r="EH62" s="241"/>
      <c r="EI62" s="241"/>
      <c r="EJ62" s="241"/>
      <c r="EK62" s="241"/>
      <c r="EL62" s="241"/>
      <c r="EM62" s="241"/>
      <c r="EN62" s="241"/>
      <c r="EO62" s="241"/>
      <c r="EP62" s="241"/>
      <c r="EQ62" s="241"/>
      <c r="ER62" s="241"/>
      <c r="ES62" s="241"/>
      <c r="ET62" s="241"/>
      <c r="EU62" s="241"/>
      <c r="EV62" s="241"/>
      <c r="EW62" s="241"/>
      <c r="EX62" s="241"/>
      <c r="EY62" s="241"/>
      <c r="EZ62" s="241"/>
      <c r="FA62" s="241"/>
      <c r="FB62" s="241"/>
      <c r="FC62" s="241"/>
      <c r="FD62" s="241"/>
      <c r="FE62" s="241"/>
      <c r="FF62" s="241"/>
      <c r="FG62" s="241"/>
      <c r="FH62" s="241"/>
      <c r="FI62" s="241"/>
      <c r="FJ62" s="241"/>
      <c r="FK62" s="241"/>
      <c r="FL62" s="241"/>
      <c r="FM62" s="241"/>
      <c r="FN62" s="241"/>
      <c r="FO62" s="241"/>
      <c r="FP62" s="241"/>
      <c r="FQ62" s="241"/>
      <c r="FR62" s="241"/>
      <c r="FS62" s="241"/>
      <c r="FT62" s="241"/>
      <c r="FU62" s="241"/>
      <c r="FV62" s="241"/>
      <c r="FW62" s="241"/>
      <c r="FX62" s="241"/>
      <c r="FY62" s="241"/>
      <c r="FZ62" s="241"/>
      <c r="GA62" s="241"/>
      <c r="GB62" s="241"/>
      <c r="GC62" s="241"/>
      <c r="GD62" s="241"/>
      <c r="GE62" s="241"/>
      <c r="GF62" s="241"/>
      <c r="GG62" s="241"/>
      <c r="GH62" s="241"/>
      <c r="GI62" s="241"/>
      <c r="GJ62" s="241"/>
      <c r="GK62" s="241"/>
      <c r="GL62" s="241"/>
    </row>
    <row r="63" customFormat="false" ht="12.75" hidden="false" customHeight="false" outlineLevel="0" collapsed="false">
      <c r="A63" s="241"/>
      <c r="B63" s="242"/>
      <c r="C63" s="243"/>
      <c r="D63" s="243"/>
      <c r="E63" s="243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1"/>
      <c r="DT63" s="241"/>
      <c r="DU63" s="241"/>
      <c r="DV63" s="241"/>
      <c r="DW63" s="241"/>
      <c r="DX63" s="241"/>
      <c r="DY63" s="241"/>
      <c r="DZ63" s="241"/>
      <c r="EA63" s="241"/>
      <c r="EB63" s="241"/>
      <c r="EC63" s="241"/>
      <c r="ED63" s="241"/>
      <c r="EE63" s="241"/>
      <c r="EF63" s="241"/>
      <c r="EG63" s="241"/>
      <c r="EH63" s="241"/>
      <c r="EI63" s="241"/>
      <c r="EJ63" s="241"/>
      <c r="EK63" s="241"/>
      <c r="EL63" s="241"/>
      <c r="EM63" s="241"/>
      <c r="EN63" s="241"/>
      <c r="EO63" s="241"/>
      <c r="EP63" s="241"/>
      <c r="EQ63" s="241"/>
      <c r="ER63" s="241"/>
      <c r="ES63" s="241"/>
      <c r="ET63" s="241"/>
      <c r="EU63" s="241"/>
      <c r="EV63" s="241"/>
      <c r="EW63" s="241"/>
      <c r="EX63" s="241"/>
      <c r="EY63" s="241"/>
      <c r="EZ63" s="241"/>
      <c r="FA63" s="241"/>
      <c r="FB63" s="241"/>
      <c r="FC63" s="241"/>
      <c r="FD63" s="241"/>
      <c r="FE63" s="241"/>
      <c r="FF63" s="241"/>
      <c r="FG63" s="241"/>
      <c r="FH63" s="241"/>
      <c r="FI63" s="241"/>
      <c r="FJ63" s="241"/>
      <c r="FK63" s="241"/>
      <c r="FL63" s="241"/>
      <c r="FM63" s="241"/>
      <c r="FN63" s="241"/>
      <c r="FO63" s="241"/>
      <c r="FP63" s="241"/>
      <c r="FQ63" s="241"/>
      <c r="FR63" s="241"/>
      <c r="FS63" s="241"/>
      <c r="FT63" s="241"/>
      <c r="FU63" s="241"/>
      <c r="FV63" s="241"/>
      <c r="FW63" s="241"/>
      <c r="FX63" s="241"/>
      <c r="FY63" s="241"/>
      <c r="FZ63" s="241"/>
      <c r="GA63" s="241"/>
      <c r="GB63" s="241"/>
      <c r="GC63" s="241"/>
      <c r="GD63" s="241"/>
      <c r="GE63" s="241"/>
      <c r="GF63" s="241"/>
      <c r="GG63" s="241"/>
      <c r="GH63" s="241"/>
      <c r="GI63" s="241"/>
      <c r="GJ63" s="241"/>
      <c r="GK63" s="241"/>
      <c r="GL63" s="241"/>
    </row>
    <row r="64" customFormat="false" ht="12.75" hidden="false" customHeight="false" outlineLevel="0" collapsed="false">
      <c r="A64" s="241"/>
      <c r="B64" s="242"/>
      <c r="C64" s="243"/>
      <c r="D64" s="243"/>
      <c r="E64" s="243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1"/>
      <c r="DT64" s="241"/>
      <c r="DU64" s="241"/>
      <c r="DV64" s="241"/>
      <c r="DW64" s="241"/>
      <c r="DX64" s="241"/>
      <c r="DY64" s="241"/>
      <c r="DZ64" s="241"/>
      <c r="EA64" s="241"/>
      <c r="EB64" s="241"/>
      <c r="EC64" s="241"/>
      <c r="ED64" s="241"/>
      <c r="EE64" s="241"/>
      <c r="EF64" s="241"/>
      <c r="EG64" s="241"/>
      <c r="EH64" s="241"/>
      <c r="EI64" s="241"/>
      <c r="EJ64" s="241"/>
      <c r="EK64" s="241"/>
      <c r="EL64" s="241"/>
      <c r="EM64" s="241"/>
      <c r="EN64" s="241"/>
      <c r="EO64" s="241"/>
      <c r="EP64" s="241"/>
      <c r="EQ64" s="241"/>
      <c r="ER64" s="241"/>
      <c r="ES64" s="241"/>
      <c r="ET64" s="241"/>
      <c r="EU64" s="241"/>
      <c r="EV64" s="241"/>
      <c r="EW64" s="241"/>
      <c r="EX64" s="241"/>
      <c r="EY64" s="241"/>
      <c r="EZ64" s="241"/>
      <c r="FA64" s="241"/>
      <c r="FB64" s="241"/>
      <c r="FC64" s="241"/>
      <c r="FD64" s="241"/>
      <c r="FE64" s="241"/>
      <c r="FF64" s="241"/>
      <c r="FG64" s="241"/>
      <c r="FH64" s="241"/>
      <c r="FI64" s="241"/>
      <c r="FJ64" s="241"/>
      <c r="FK64" s="241"/>
      <c r="FL64" s="241"/>
      <c r="FM64" s="241"/>
      <c r="FN64" s="241"/>
      <c r="FO64" s="241"/>
      <c r="FP64" s="241"/>
      <c r="FQ64" s="241"/>
      <c r="FR64" s="241"/>
      <c r="FS64" s="241"/>
      <c r="FT64" s="241"/>
      <c r="FU64" s="241"/>
      <c r="FV64" s="241"/>
      <c r="FW64" s="241"/>
      <c r="FX64" s="241"/>
      <c r="FY64" s="241"/>
      <c r="FZ64" s="241"/>
      <c r="GA64" s="241"/>
      <c r="GB64" s="241"/>
      <c r="GC64" s="241"/>
      <c r="GD64" s="241"/>
      <c r="GE64" s="241"/>
      <c r="GF64" s="241"/>
      <c r="GG64" s="241"/>
      <c r="GH64" s="241"/>
      <c r="GI64" s="241"/>
      <c r="GJ64" s="241"/>
      <c r="GK64" s="241"/>
      <c r="GL64" s="241"/>
    </row>
    <row r="65" customFormat="false" ht="12.75" hidden="false" customHeight="false" outlineLevel="0" collapsed="false">
      <c r="A65" s="241"/>
      <c r="B65" s="242"/>
      <c r="C65" s="243"/>
      <c r="D65" s="243"/>
      <c r="E65" s="243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1"/>
      <c r="DT65" s="241"/>
      <c r="DU65" s="241"/>
      <c r="DV65" s="241"/>
      <c r="DW65" s="241"/>
      <c r="DX65" s="241"/>
      <c r="DY65" s="241"/>
      <c r="DZ65" s="241"/>
      <c r="EA65" s="241"/>
      <c r="EB65" s="241"/>
      <c r="EC65" s="241"/>
      <c r="ED65" s="241"/>
      <c r="EE65" s="241"/>
      <c r="EF65" s="241"/>
      <c r="EG65" s="241"/>
      <c r="EH65" s="241"/>
      <c r="EI65" s="241"/>
      <c r="EJ65" s="241"/>
      <c r="EK65" s="241"/>
      <c r="EL65" s="241"/>
      <c r="EM65" s="241"/>
      <c r="EN65" s="241"/>
      <c r="EO65" s="241"/>
      <c r="EP65" s="241"/>
      <c r="EQ65" s="241"/>
      <c r="ER65" s="241"/>
      <c r="ES65" s="241"/>
      <c r="ET65" s="241"/>
      <c r="EU65" s="241"/>
      <c r="EV65" s="241"/>
      <c r="EW65" s="241"/>
      <c r="EX65" s="241"/>
      <c r="EY65" s="241"/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241"/>
      <c r="FK65" s="241"/>
      <c r="FL65" s="241"/>
      <c r="FM65" s="241"/>
      <c r="FN65" s="241"/>
      <c r="FO65" s="241"/>
      <c r="FP65" s="241"/>
      <c r="FQ65" s="241"/>
      <c r="FR65" s="241"/>
      <c r="FS65" s="241"/>
      <c r="FT65" s="241"/>
      <c r="FU65" s="241"/>
      <c r="FV65" s="241"/>
      <c r="FW65" s="241"/>
      <c r="FX65" s="241"/>
      <c r="FY65" s="241"/>
      <c r="FZ65" s="241"/>
      <c r="GA65" s="241"/>
      <c r="GB65" s="241"/>
      <c r="GC65" s="241"/>
      <c r="GD65" s="241"/>
      <c r="GE65" s="241"/>
      <c r="GF65" s="241"/>
      <c r="GG65" s="241"/>
      <c r="GH65" s="241"/>
      <c r="GI65" s="241"/>
      <c r="GJ65" s="241"/>
      <c r="GK65" s="241"/>
      <c r="GL65" s="241"/>
    </row>
    <row r="66" customFormat="false" ht="12.75" hidden="false" customHeight="false" outlineLevel="0" collapsed="false">
      <c r="A66" s="241"/>
      <c r="B66" s="242"/>
      <c r="C66" s="243"/>
      <c r="D66" s="243"/>
      <c r="E66" s="243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1"/>
      <c r="DT66" s="241"/>
      <c r="DU66" s="241"/>
      <c r="DV66" s="241"/>
      <c r="DW66" s="241"/>
      <c r="DX66" s="241"/>
      <c r="DY66" s="241"/>
      <c r="DZ66" s="241"/>
      <c r="EA66" s="241"/>
      <c r="EB66" s="241"/>
      <c r="EC66" s="241"/>
      <c r="ED66" s="241"/>
      <c r="EE66" s="241"/>
      <c r="EF66" s="241"/>
      <c r="EG66" s="241"/>
      <c r="EH66" s="241"/>
      <c r="EI66" s="241"/>
      <c r="EJ66" s="241"/>
      <c r="EK66" s="241"/>
      <c r="EL66" s="241"/>
      <c r="EM66" s="241"/>
      <c r="EN66" s="241"/>
      <c r="EO66" s="241"/>
      <c r="EP66" s="241"/>
      <c r="EQ66" s="241"/>
      <c r="ER66" s="241"/>
      <c r="ES66" s="241"/>
      <c r="ET66" s="241"/>
      <c r="EU66" s="241"/>
      <c r="EV66" s="241"/>
      <c r="EW66" s="241"/>
      <c r="EX66" s="241"/>
      <c r="EY66" s="241"/>
      <c r="EZ66" s="241"/>
      <c r="FA66" s="241"/>
      <c r="FB66" s="241"/>
      <c r="FC66" s="241"/>
      <c r="FD66" s="241"/>
      <c r="FE66" s="241"/>
      <c r="FF66" s="241"/>
      <c r="FG66" s="241"/>
      <c r="FH66" s="241"/>
      <c r="FI66" s="241"/>
      <c r="FJ66" s="241"/>
      <c r="FK66" s="241"/>
      <c r="FL66" s="241"/>
      <c r="FM66" s="241"/>
      <c r="FN66" s="241"/>
      <c r="FO66" s="241"/>
      <c r="FP66" s="241"/>
      <c r="FQ66" s="241"/>
      <c r="FR66" s="241"/>
      <c r="FS66" s="241"/>
      <c r="FT66" s="241"/>
      <c r="FU66" s="241"/>
      <c r="FV66" s="241"/>
      <c r="FW66" s="241"/>
      <c r="FX66" s="241"/>
      <c r="FY66" s="241"/>
      <c r="FZ66" s="241"/>
      <c r="GA66" s="241"/>
      <c r="GB66" s="241"/>
      <c r="GC66" s="241"/>
      <c r="GD66" s="241"/>
      <c r="GE66" s="241"/>
      <c r="GF66" s="241"/>
      <c r="GG66" s="241"/>
      <c r="GH66" s="241"/>
      <c r="GI66" s="241"/>
      <c r="GJ66" s="241"/>
      <c r="GK66" s="241"/>
      <c r="GL66" s="241"/>
    </row>
    <row r="67" customFormat="false" ht="12.75" hidden="false" customHeight="false" outlineLevel="0" collapsed="false">
      <c r="A67" s="241"/>
      <c r="B67" s="242"/>
      <c r="C67" s="243"/>
      <c r="D67" s="243"/>
      <c r="E67" s="243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  <c r="DP67" s="241"/>
      <c r="DQ67" s="241"/>
      <c r="DR67" s="241"/>
      <c r="DS67" s="241"/>
      <c r="DT67" s="241"/>
      <c r="DU67" s="241"/>
      <c r="DV67" s="241"/>
      <c r="DW67" s="241"/>
      <c r="DX67" s="241"/>
      <c r="DY67" s="241"/>
      <c r="DZ67" s="241"/>
      <c r="EA67" s="241"/>
      <c r="EB67" s="241"/>
      <c r="EC67" s="241"/>
      <c r="ED67" s="241"/>
      <c r="EE67" s="241"/>
      <c r="EF67" s="241"/>
      <c r="EG67" s="241"/>
      <c r="EH67" s="241"/>
      <c r="EI67" s="241"/>
      <c r="EJ67" s="241"/>
      <c r="EK67" s="241"/>
      <c r="EL67" s="241"/>
      <c r="EM67" s="241"/>
      <c r="EN67" s="241"/>
      <c r="EO67" s="241"/>
      <c r="EP67" s="241"/>
      <c r="EQ67" s="241"/>
      <c r="ER67" s="241"/>
      <c r="ES67" s="241"/>
      <c r="ET67" s="241"/>
      <c r="EU67" s="241"/>
      <c r="EV67" s="241"/>
      <c r="EW67" s="241"/>
      <c r="EX67" s="241"/>
      <c r="EY67" s="241"/>
      <c r="EZ67" s="241"/>
      <c r="FA67" s="241"/>
      <c r="FB67" s="241"/>
      <c r="FC67" s="241"/>
      <c r="FD67" s="241"/>
      <c r="FE67" s="241"/>
      <c r="FF67" s="241"/>
      <c r="FG67" s="241"/>
      <c r="FH67" s="241"/>
      <c r="FI67" s="241"/>
      <c r="FJ67" s="241"/>
      <c r="FK67" s="241"/>
      <c r="FL67" s="241"/>
      <c r="FM67" s="241"/>
      <c r="FN67" s="241"/>
      <c r="FO67" s="241"/>
      <c r="FP67" s="241"/>
      <c r="FQ67" s="241"/>
      <c r="FR67" s="241"/>
      <c r="FS67" s="241"/>
      <c r="FT67" s="241"/>
      <c r="FU67" s="241"/>
      <c r="FV67" s="241"/>
      <c r="FW67" s="241"/>
      <c r="FX67" s="241"/>
      <c r="FY67" s="241"/>
      <c r="FZ67" s="241"/>
      <c r="GA67" s="241"/>
      <c r="GB67" s="241"/>
      <c r="GC67" s="241"/>
      <c r="GD67" s="241"/>
      <c r="GE67" s="241"/>
      <c r="GF67" s="241"/>
      <c r="GG67" s="241"/>
      <c r="GH67" s="241"/>
      <c r="GI67" s="241"/>
      <c r="GJ67" s="241"/>
      <c r="GK67" s="241"/>
      <c r="GL67" s="241"/>
    </row>
    <row r="68" customFormat="false" ht="12.75" hidden="false" customHeight="false" outlineLevel="0" collapsed="false">
      <c r="A68" s="241"/>
      <c r="B68" s="242"/>
      <c r="C68" s="243"/>
      <c r="D68" s="243"/>
      <c r="E68" s="243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1"/>
      <c r="DT68" s="241"/>
      <c r="DU68" s="241"/>
      <c r="DV68" s="241"/>
      <c r="DW68" s="241"/>
      <c r="DX68" s="241"/>
      <c r="DY68" s="241"/>
      <c r="DZ68" s="241"/>
      <c r="EA68" s="241"/>
      <c r="EB68" s="241"/>
      <c r="EC68" s="241"/>
      <c r="ED68" s="241"/>
      <c r="EE68" s="241"/>
      <c r="EF68" s="241"/>
      <c r="EG68" s="241"/>
      <c r="EH68" s="241"/>
      <c r="EI68" s="241"/>
      <c r="EJ68" s="241"/>
      <c r="EK68" s="241"/>
      <c r="EL68" s="241"/>
      <c r="EM68" s="241"/>
      <c r="EN68" s="241"/>
      <c r="EO68" s="241"/>
      <c r="EP68" s="241"/>
      <c r="EQ68" s="241"/>
      <c r="ER68" s="241"/>
      <c r="ES68" s="241"/>
      <c r="ET68" s="241"/>
      <c r="EU68" s="241"/>
      <c r="EV68" s="241"/>
      <c r="EW68" s="241"/>
      <c r="EX68" s="241"/>
      <c r="EY68" s="241"/>
      <c r="EZ68" s="241"/>
      <c r="FA68" s="241"/>
      <c r="FB68" s="241"/>
      <c r="FC68" s="241"/>
      <c r="FD68" s="241"/>
      <c r="FE68" s="241"/>
      <c r="FF68" s="241"/>
      <c r="FG68" s="241"/>
      <c r="FH68" s="241"/>
      <c r="FI68" s="241"/>
      <c r="FJ68" s="241"/>
      <c r="FK68" s="241"/>
      <c r="FL68" s="241"/>
      <c r="FM68" s="241"/>
      <c r="FN68" s="241"/>
      <c r="FO68" s="241"/>
      <c r="FP68" s="241"/>
      <c r="FQ68" s="241"/>
      <c r="FR68" s="241"/>
      <c r="FS68" s="241"/>
      <c r="FT68" s="241"/>
      <c r="FU68" s="241"/>
      <c r="FV68" s="241"/>
      <c r="FW68" s="241"/>
      <c r="FX68" s="241"/>
      <c r="FY68" s="241"/>
      <c r="FZ68" s="241"/>
      <c r="GA68" s="241"/>
      <c r="GB68" s="241"/>
      <c r="GC68" s="241"/>
      <c r="GD68" s="241"/>
      <c r="GE68" s="241"/>
      <c r="GF68" s="241"/>
      <c r="GG68" s="241"/>
      <c r="GH68" s="241"/>
      <c r="GI68" s="241"/>
      <c r="GJ68" s="241"/>
      <c r="GK68" s="241"/>
      <c r="GL68" s="241"/>
    </row>
    <row r="69" customFormat="false" ht="12.75" hidden="false" customHeight="false" outlineLevel="0" collapsed="false">
      <c r="A69" s="241"/>
      <c r="B69" s="242"/>
      <c r="C69" s="243"/>
      <c r="D69" s="243"/>
      <c r="E69" s="243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1"/>
      <c r="DT69" s="241"/>
      <c r="DU69" s="241"/>
      <c r="DV69" s="241"/>
      <c r="DW69" s="241"/>
      <c r="DX69" s="241"/>
      <c r="DY69" s="241"/>
      <c r="DZ69" s="241"/>
      <c r="EA69" s="241"/>
      <c r="EB69" s="241"/>
      <c r="EC69" s="241"/>
      <c r="ED69" s="241"/>
      <c r="EE69" s="241"/>
      <c r="EF69" s="241"/>
      <c r="EG69" s="241"/>
      <c r="EH69" s="241"/>
      <c r="EI69" s="241"/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  <c r="FQ69" s="241"/>
      <c r="FR69" s="241"/>
      <c r="FS69" s="241"/>
      <c r="FT69" s="241"/>
      <c r="FU69" s="241"/>
      <c r="FV69" s="241"/>
      <c r="FW69" s="241"/>
      <c r="FX69" s="241"/>
      <c r="FY69" s="241"/>
      <c r="FZ69" s="241"/>
      <c r="GA69" s="241"/>
      <c r="GB69" s="241"/>
      <c r="GC69" s="241"/>
      <c r="GD69" s="241"/>
      <c r="GE69" s="241"/>
      <c r="GF69" s="241"/>
      <c r="GG69" s="241"/>
      <c r="GH69" s="241"/>
      <c r="GI69" s="241"/>
      <c r="GJ69" s="241"/>
      <c r="GK69" s="241"/>
      <c r="GL69" s="241"/>
    </row>
    <row r="70" customFormat="false" ht="12.75" hidden="false" customHeight="false" outlineLevel="0" collapsed="false">
      <c r="A70" s="241"/>
      <c r="B70" s="242"/>
      <c r="C70" s="243"/>
      <c r="D70" s="243"/>
      <c r="E70" s="243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/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1"/>
      <c r="EQ70" s="241"/>
      <c r="ER70" s="241"/>
      <c r="ES70" s="241"/>
      <c r="ET70" s="241"/>
      <c r="EU70" s="241"/>
      <c r="EV70" s="241"/>
      <c r="EW70" s="241"/>
      <c r="EX70" s="241"/>
      <c r="EY70" s="241"/>
      <c r="EZ70" s="241"/>
      <c r="FA70" s="241"/>
      <c r="FB70" s="241"/>
      <c r="FC70" s="241"/>
      <c r="FD70" s="241"/>
      <c r="FE70" s="241"/>
      <c r="FF70" s="241"/>
      <c r="FG70" s="241"/>
      <c r="FH70" s="241"/>
      <c r="FI70" s="241"/>
      <c r="FJ70" s="241"/>
      <c r="FK70" s="241"/>
      <c r="FL70" s="241"/>
      <c r="FM70" s="241"/>
      <c r="FN70" s="241"/>
      <c r="FO70" s="241"/>
      <c r="FP70" s="241"/>
      <c r="FQ70" s="241"/>
      <c r="FR70" s="241"/>
      <c r="FS70" s="241"/>
      <c r="FT70" s="241"/>
      <c r="FU70" s="241"/>
      <c r="FV70" s="241"/>
      <c r="FW70" s="241"/>
      <c r="FX70" s="241"/>
      <c r="FY70" s="241"/>
      <c r="FZ70" s="241"/>
      <c r="GA70" s="241"/>
      <c r="GB70" s="241"/>
      <c r="GC70" s="241"/>
      <c r="GD70" s="241"/>
      <c r="GE70" s="241"/>
      <c r="GF70" s="241"/>
      <c r="GG70" s="241"/>
      <c r="GH70" s="241"/>
      <c r="GI70" s="241"/>
      <c r="GJ70" s="241"/>
      <c r="GK70" s="241"/>
      <c r="GL70" s="241"/>
    </row>
    <row r="71" customFormat="false" ht="12.75" hidden="false" customHeight="false" outlineLevel="0" collapsed="false">
      <c r="A71" s="241"/>
      <c r="B71" s="242"/>
      <c r="C71" s="243"/>
      <c r="D71" s="243"/>
      <c r="E71" s="243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41"/>
      <c r="EZ71" s="241"/>
      <c r="FA71" s="241"/>
      <c r="FB71" s="241"/>
      <c r="FC71" s="241"/>
      <c r="FD71" s="241"/>
      <c r="FE71" s="241"/>
      <c r="FF71" s="241"/>
      <c r="FG71" s="241"/>
      <c r="FH71" s="241"/>
      <c r="FI71" s="241"/>
      <c r="FJ71" s="241"/>
      <c r="FK71" s="241"/>
      <c r="FL71" s="241"/>
      <c r="FM71" s="241"/>
      <c r="FN71" s="241"/>
      <c r="FO71" s="241"/>
      <c r="FP71" s="241"/>
      <c r="FQ71" s="241"/>
      <c r="FR71" s="241"/>
      <c r="FS71" s="241"/>
      <c r="FT71" s="241"/>
      <c r="FU71" s="241"/>
      <c r="FV71" s="241"/>
      <c r="FW71" s="241"/>
      <c r="FX71" s="241"/>
      <c r="FY71" s="241"/>
      <c r="FZ71" s="241"/>
      <c r="GA71" s="241"/>
      <c r="GB71" s="241"/>
      <c r="GC71" s="241"/>
      <c r="GD71" s="241"/>
      <c r="GE71" s="241"/>
      <c r="GF71" s="241"/>
      <c r="GG71" s="241"/>
      <c r="GH71" s="241"/>
      <c r="GI71" s="241"/>
      <c r="GJ71" s="241"/>
      <c r="GK71" s="241"/>
      <c r="GL71" s="241"/>
    </row>
    <row r="72" customFormat="false" ht="12.75" hidden="false" customHeight="false" outlineLevel="0" collapsed="false">
      <c r="A72" s="241"/>
      <c r="B72" s="242"/>
      <c r="C72" s="243"/>
      <c r="D72" s="243"/>
      <c r="E72" s="243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/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1"/>
      <c r="EQ72" s="241"/>
      <c r="ER72" s="241"/>
      <c r="ES72" s="241"/>
      <c r="ET72" s="241"/>
      <c r="EU72" s="241"/>
      <c r="EV72" s="241"/>
      <c r="EW72" s="241"/>
      <c r="EX72" s="241"/>
      <c r="EY72" s="241"/>
      <c r="EZ72" s="241"/>
      <c r="FA72" s="241"/>
      <c r="FB72" s="241"/>
      <c r="FC72" s="241"/>
      <c r="FD72" s="241"/>
      <c r="FE72" s="241"/>
      <c r="FF72" s="241"/>
      <c r="FG72" s="241"/>
      <c r="FH72" s="241"/>
      <c r="FI72" s="241"/>
      <c r="FJ72" s="241"/>
      <c r="FK72" s="241"/>
      <c r="FL72" s="241"/>
      <c r="FM72" s="241"/>
      <c r="FN72" s="241"/>
      <c r="FO72" s="241"/>
      <c r="FP72" s="241"/>
      <c r="FQ72" s="241"/>
      <c r="FR72" s="241"/>
      <c r="FS72" s="241"/>
      <c r="FT72" s="241"/>
      <c r="FU72" s="241"/>
      <c r="FV72" s="241"/>
      <c r="FW72" s="241"/>
      <c r="FX72" s="241"/>
      <c r="FY72" s="241"/>
      <c r="FZ72" s="241"/>
      <c r="GA72" s="241"/>
      <c r="GB72" s="241"/>
      <c r="GC72" s="241"/>
      <c r="GD72" s="241"/>
      <c r="GE72" s="241"/>
      <c r="GF72" s="241"/>
      <c r="GG72" s="241"/>
      <c r="GH72" s="241"/>
      <c r="GI72" s="241"/>
      <c r="GJ72" s="241"/>
      <c r="GK72" s="241"/>
      <c r="GL72" s="241"/>
    </row>
    <row r="73" customFormat="false" ht="12.75" hidden="false" customHeight="false" outlineLevel="0" collapsed="false">
      <c r="A73" s="241"/>
      <c r="B73" s="241"/>
      <c r="C73" s="239"/>
      <c r="D73" s="239"/>
      <c r="E73" s="239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/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1"/>
      <c r="EQ73" s="241"/>
      <c r="ER73" s="241"/>
      <c r="ES73" s="241"/>
      <c r="ET73" s="241"/>
      <c r="EU73" s="241"/>
      <c r="EV73" s="241"/>
      <c r="EW73" s="241"/>
      <c r="EX73" s="241"/>
      <c r="EY73" s="241"/>
      <c r="EZ73" s="241"/>
      <c r="FA73" s="241"/>
      <c r="FB73" s="241"/>
      <c r="FC73" s="241"/>
      <c r="FD73" s="241"/>
      <c r="FE73" s="241"/>
      <c r="FF73" s="241"/>
      <c r="FG73" s="241"/>
      <c r="FH73" s="241"/>
      <c r="FI73" s="241"/>
      <c r="FJ73" s="241"/>
      <c r="FK73" s="241"/>
      <c r="FL73" s="241"/>
      <c r="FM73" s="241"/>
      <c r="FN73" s="241"/>
      <c r="FO73" s="241"/>
      <c r="FP73" s="241"/>
      <c r="FQ73" s="241"/>
      <c r="FR73" s="241"/>
      <c r="FS73" s="241"/>
      <c r="FT73" s="241"/>
      <c r="FU73" s="241"/>
      <c r="FV73" s="241"/>
      <c r="FW73" s="241"/>
      <c r="FX73" s="241"/>
      <c r="FY73" s="241"/>
      <c r="FZ73" s="241"/>
      <c r="GA73" s="241"/>
      <c r="GB73" s="241"/>
      <c r="GC73" s="241"/>
      <c r="GD73" s="241"/>
      <c r="GE73" s="241"/>
      <c r="GF73" s="241"/>
      <c r="GG73" s="241"/>
      <c r="GH73" s="241"/>
      <c r="GI73" s="241"/>
      <c r="GJ73" s="241"/>
      <c r="GK73" s="241"/>
      <c r="GL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/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1"/>
      <c r="EQ74" s="241"/>
      <c r="ER74" s="241"/>
      <c r="ES74" s="241"/>
      <c r="ET74" s="241"/>
      <c r="EU74" s="241"/>
      <c r="EV74" s="241"/>
      <c r="EW74" s="241"/>
      <c r="EX74" s="241"/>
      <c r="EY74" s="241"/>
      <c r="EZ74" s="241"/>
      <c r="FA74" s="241"/>
      <c r="FB74" s="241"/>
      <c r="FC74" s="241"/>
      <c r="FD74" s="241"/>
      <c r="FE74" s="241"/>
      <c r="FF74" s="241"/>
      <c r="FG74" s="241"/>
      <c r="FH74" s="241"/>
      <c r="FI74" s="241"/>
      <c r="FJ74" s="241"/>
      <c r="FK74" s="241"/>
      <c r="FL74" s="241"/>
      <c r="FM74" s="241"/>
      <c r="FN74" s="241"/>
      <c r="FO74" s="241"/>
      <c r="FP74" s="241"/>
      <c r="FQ74" s="241"/>
      <c r="FR74" s="241"/>
      <c r="FS74" s="241"/>
      <c r="FT74" s="241"/>
      <c r="FU74" s="241"/>
      <c r="FV74" s="241"/>
      <c r="FW74" s="241"/>
      <c r="FX74" s="241"/>
      <c r="FY74" s="241"/>
      <c r="FZ74" s="241"/>
      <c r="GA74" s="241"/>
      <c r="GB74" s="241"/>
      <c r="GC74" s="241"/>
      <c r="GD74" s="241"/>
      <c r="GE74" s="241"/>
      <c r="GF74" s="241"/>
      <c r="GG74" s="241"/>
      <c r="GH74" s="241"/>
      <c r="GI74" s="241"/>
      <c r="GJ74" s="241"/>
      <c r="GK74" s="241"/>
      <c r="GL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/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1"/>
      <c r="EZ75" s="241"/>
      <c r="FA75" s="241"/>
      <c r="FB75" s="241"/>
      <c r="FC75" s="241"/>
      <c r="FD75" s="241"/>
      <c r="FE75" s="241"/>
      <c r="FF75" s="241"/>
      <c r="FG75" s="241"/>
      <c r="FH75" s="241"/>
      <c r="FI75" s="241"/>
      <c r="FJ75" s="241"/>
      <c r="FK75" s="241"/>
      <c r="FL75" s="241"/>
      <c r="FM75" s="241"/>
      <c r="FN75" s="241"/>
      <c r="FO75" s="241"/>
      <c r="FP75" s="241"/>
      <c r="FQ75" s="241"/>
      <c r="FR75" s="241"/>
      <c r="FS75" s="241"/>
      <c r="FT75" s="241"/>
      <c r="FU75" s="241"/>
      <c r="FV75" s="241"/>
      <c r="FW75" s="241"/>
      <c r="FX75" s="241"/>
      <c r="FY75" s="241"/>
      <c r="FZ75" s="241"/>
      <c r="GA75" s="241"/>
      <c r="GB75" s="241"/>
      <c r="GC75" s="241"/>
      <c r="GD75" s="241"/>
      <c r="GE75" s="241"/>
      <c r="GF75" s="241"/>
      <c r="GG75" s="241"/>
      <c r="GH75" s="241"/>
      <c r="GI75" s="241"/>
      <c r="GJ75" s="241"/>
      <c r="GK75" s="241"/>
      <c r="GL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41"/>
      <c r="EB76" s="241"/>
      <c r="EC76" s="241"/>
      <c r="ED76" s="241"/>
      <c r="EE76" s="241"/>
      <c r="EF76" s="241"/>
      <c r="EG76" s="241"/>
      <c r="EH76" s="241"/>
      <c r="EI76" s="241"/>
      <c r="EJ76" s="241"/>
      <c r="EK76" s="241"/>
      <c r="EL76" s="241"/>
      <c r="EM76" s="241"/>
      <c r="EN76" s="241"/>
      <c r="EO76" s="241"/>
      <c r="EP76" s="241"/>
      <c r="EQ76" s="241"/>
      <c r="ER76" s="241"/>
      <c r="ES76" s="241"/>
      <c r="ET76" s="241"/>
      <c r="EU76" s="241"/>
      <c r="EV76" s="241"/>
      <c r="EW76" s="241"/>
      <c r="EX76" s="241"/>
      <c r="EY76" s="241"/>
      <c r="EZ76" s="241"/>
      <c r="FA76" s="241"/>
      <c r="FB76" s="241"/>
      <c r="FC76" s="241"/>
      <c r="FD76" s="241"/>
      <c r="FE76" s="241"/>
      <c r="FF76" s="241"/>
      <c r="FG76" s="241"/>
      <c r="FH76" s="241"/>
      <c r="FI76" s="241"/>
      <c r="FJ76" s="241"/>
      <c r="FK76" s="241"/>
      <c r="FL76" s="241"/>
      <c r="FM76" s="241"/>
      <c r="FN76" s="241"/>
      <c r="FO76" s="241"/>
      <c r="FP76" s="241"/>
      <c r="FQ76" s="241"/>
      <c r="FR76" s="241"/>
      <c r="FS76" s="241"/>
      <c r="FT76" s="241"/>
      <c r="FU76" s="241"/>
      <c r="FV76" s="241"/>
      <c r="FW76" s="241"/>
      <c r="FX76" s="241"/>
      <c r="FY76" s="241"/>
      <c r="FZ76" s="241"/>
      <c r="GA76" s="241"/>
      <c r="GB76" s="241"/>
      <c r="GC76" s="241"/>
      <c r="GD76" s="241"/>
      <c r="GE76" s="241"/>
      <c r="GF76" s="241"/>
      <c r="GG76" s="241"/>
      <c r="GH76" s="241"/>
      <c r="GI76" s="241"/>
      <c r="GJ76" s="241"/>
      <c r="GK76" s="241"/>
      <c r="GL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1"/>
      <c r="DT77" s="241"/>
      <c r="DU77" s="241"/>
      <c r="DV77" s="241"/>
      <c r="DW77" s="241"/>
      <c r="DX77" s="241"/>
      <c r="DY77" s="241"/>
      <c r="DZ77" s="241"/>
      <c r="EA77" s="241"/>
      <c r="EB77" s="241"/>
      <c r="EC77" s="241"/>
      <c r="ED77" s="241"/>
      <c r="EE77" s="241"/>
      <c r="EF77" s="241"/>
      <c r="EG77" s="241"/>
      <c r="EH77" s="241"/>
      <c r="EI77" s="241"/>
      <c r="EJ77" s="241"/>
      <c r="EK77" s="241"/>
      <c r="EL77" s="241"/>
      <c r="EM77" s="241"/>
      <c r="EN77" s="241"/>
      <c r="EO77" s="241"/>
      <c r="EP77" s="241"/>
      <c r="EQ77" s="241"/>
      <c r="ER77" s="241"/>
      <c r="ES77" s="241"/>
      <c r="ET77" s="241"/>
      <c r="EU77" s="241"/>
      <c r="EV77" s="241"/>
      <c r="EW77" s="241"/>
      <c r="EX77" s="241"/>
      <c r="EY77" s="241"/>
      <c r="EZ77" s="241"/>
      <c r="FA77" s="241"/>
      <c r="FB77" s="241"/>
      <c r="FC77" s="241"/>
      <c r="FD77" s="241"/>
      <c r="FE77" s="241"/>
      <c r="FF77" s="241"/>
      <c r="FG77" s="241"/>
      <c r="FH77" s="241"/>
      <c r="FI77" s="241"/>
      <c r="FJ77" s="241"/>
      <c r="FK77" s="241"/>
      <c r="FL77" s="241"/>
      <c r="FM77" s="241"/>
      <c r="FN77" s="241"/>
      <c r="FO77" s="241"/>
      <c r="FP77" s="241"/>
      <c r="FQ77" s="241"/>
      <c r="FR77" s="241"/>
      <c r="FS77" s="241"/>
      <c r="FT77" s="241"/>
      <c r="FU77" s="241"/>
      <c r="FV77" s="241"/>
      <c r="FW77" s="241"/>
      <c r="FX77" s="241"/>
      <c r="FY77" s="241"/>
      <c r="FZ77" s="241"/>
      <c r="GA77" s="241"/>
      <c r="GB77" s="241"/>
      <c r="GC77" s="241"/>
      <c r="GD77" s="241"/>
      <c r="GE77" s="241"/>
      <c r="GF77" s="241"/>
      <c r="GG77" s="241"/>
      <c r="GH77" s="241"/>
      <c r="GI77" s="241"/>
      <c r="GJ77" s="241"/>
      <c r="GK77" s="241"/>
      <c r="GL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1"/>
      <c r="DT78" s="241"/>
      <c r="DU78" s="241"/>
      <c r="DV78" s="241"/>
      <c r="DW78" s="241"/>
      <c r="DX78" s="241"/>
      <c r="DY78" s="241"/>
      <c r="DZ78" s="241"/>
      <c r="EA78" s="241"/>
      <c r="EB78" s="241"/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241"/>
      <c r="EN78" s="241"/>
      <c r="EO78" s="241"/>
      <c r="EP78" s="241"/>
      <c r="EQ78" s="241"/>
      <c r="ER78" s="241"/>
      <c r="ES78" s="241"/>
      <c r="ET78" s="241"/>
      <c r="EU78" s="241"/>
      <c r="EV78" s="241"/>
      <c r="EW78" s="241"/>
      <c r="EX78" s="241"/>
      <c r="EY78" s="241"/>
      <c r="EZ78" s="241"/>
      <c r="FA78" s="241"/>
      <c r="FB78" s="241"/>
      <c r="FC78" s="241"/>
      <c r="FD78" s="241"/>
      <c r="FE78" s="241"/>
      <c r="FF78" s="241"/>
      <c r="FG78" s="241"/>
      <c r="FH78" s="241"/>
      <c r="FI78" s="241"/>
      <c r="FJ78" s="241"/>
      <c r="FK78" s="241"/>
      <c r="FL78" s="241"/>
      <c r="FM78" s="241"/>
      <c r="FN78" s="241"/>
      <c r="FO78" s="241"/>
      <c r="FP78" s="241"/>
      <c r="FQ78" s="241"/>
      <c r="FR78" s="241"/>
      <c r="FS78" s="241"/>
      <c r="FT78" s="241"/>
      <c r="FU78" s="241"/>
      <c r="FV78" s="241"/>
      <c r="FW78" s="241"/>
      <c r="FX78" s="241"/>
      <c r="FY78" s="241"/>
      <c r="FZ78" s="241"/>
      <c r="GA78" s="241"/>
      <c r="GB78" s="241"/>
      <c r="GC78" s="241"/>
      <c r="GD78" s="241"/>
      <c r="GE78" s="241"/>
      <c r="GF78" s="241"/>
      <c r="GG78" s="241"/>
      <c r="GH78" s="241"/>
      <c r="GI78" s="241"/>
      <c r="GJ78" s="241"/>
      <c r="GK78" s="241"/>
      <c r="GL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1"/>
      <c r="DT79" s="241"/>
      <c r="DU79" s="241"/>
      <c r="DV79" s="241"/>
      <c r="DW79" s="241"/>
      <c r="DX79" s="241"/>
      <c r="DY79" s="241"/>
      <c r="DZ79" s="241"/>
      <c r="EA79" s="241"/>
      <c r="EB79" s="241"/>
      <c r="EC79" s="241"/>
      <c r="ED79" s="241"/>
      <c r="EE79" s="241"/>
      <c r="EF79" s="241"/>
      <c r="EG79" s="241"/>
      <c r="EH79" s="241"/>
      <c r="EI79" s="241"/>
      <c r="EJ79" s="241"/>
      <c r="EK79" s="241"/>
      <c r="EL79" s="241"/>
      <c r="EM79" s="241"/>
      <c r="EN79" s="241"/>
      <c r="EO79" s="241"/>
      <c r="EP79" s="241"/>
      <c r="EQ79" s="241"/>
      <c r="ER79" s="241"/>
      <c r="ES79" s="241"/>
      <c r="ET79" s="241"/>
      <c r="EU79" s="241"/>
      <c r="EV79" s="241"/>
      <c r="EW79" s="241"/>
      <c r="EX79" s="241"/>
      <c r="EY79" s="241"/>
      <c r="EZ79" s="241"/>
      <c r="FA79" s="241"/>
      <c r="FB79" s="241"/>
      <c r="FC79" s="241"/>
      <c r="FD79" s="241"/>
      <c r="FE79" s="241"/>
      <c r="FF79" s="241"/>
      <c r="FG79" s="241"/>
      <c r="FH79" s="241"/>
      <c r="FI79" s="241"/>
      <c r="FJ79" s="241"/>
      <c r="FK79" s="241"/>
      <c r="FL79" s="241"/>
      <c r="FM79" s="241"/>
      <c r="FN79" s="241"/>
      <c r="FO79" s="241"/>
      <c r="FP79" s="241"/>
      <c r="FQ79" s="241"/>
      <c r="FR79" s="241"/>
      <c r="FS79" s="241"/>
      <c r="FT79" s="241"/>
      <c r="FU79" s="241"/>
      <c r="FV79" s="241"/>
      <c r="FW79" s="241"/>
      <c r="FX79" s="241"/>
      <c r="FY79" s="241"/>
      <c r="FZ79" s="241"/>
      <c r="GA79" s="241"/>
      <c r="GB79" s="241"/>
      <c r="GC79" s="241"/>
      <c r="GD79" s="241"/>
      <c r="GE79" s="241"/>
      <c r="GF79" s="241"/>
      <c r="GG79" s="241"/>
      <c r="GH79" s="241"/>
      <c r="GI79" s="241"/>
      <c r="GJ79" s="241"/>
      <c r="GK79" s="241"/>
      <c r="GL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  <c r="CT81" s="241"/>
      <c r="CU81" s="241"/>
      <c r="CV81" s="241"/>
      <c r="CW81" s="241"/>
      <c r="CX81" s="241"/>
      <c r="CY81" s="241"/>
      <c r="CZ81" s="241"/>
      <c r="DA81" s="241"/>
      <c r="DB81" s="241"/>
      <c r="DC81" s="241"/>
      <c r="DD81" s="241"/>
      <c r="DE81" s="241"/>
      <c r="DF81" s="241"/>
      <c r="DG81" s="241"/>
      <c r="DH81" s="241"/>
      <c r="DI81" s="241"/>
      <c r="DJ81" s="241"/>
      <c r="DK81" s="241"/>
      <c r="DL81" s="241"/>
      <c r="DM81" s="241"/>
      <c r="DN81" s="241"/>
      <c r="DO81" s="241"/>
      <c r="DP81" s="241"/>
      <c r="DQ81" s="241"/>
      <c r="DR81" s="241"/>
      <c r="DS81" s="241"/>
      <c r="DT81" s="241"/>
      <c r="DU81" s="241"/>
      <c r="DV81" s="241"/>
      <c r="DW81" s="241"/>
      <c r="DX81" s="241"/>
      <c r="DY81" s="241"/>
      <c r="DZ81" s="241"/>
      <c r="EA81" s="241"/>
      <c r="EB81" s="241"/>
      <c r="EC81" s="241"/>
      <c r="ED81" s="241"/>
      <c r="EE81" s="241"/>
      <c r="EF81" s="241"/>
      <c r="EG81" s="241"/>
      <c r="EH81" s="241"/>
      <c r="EI81" s="241"/>
      <c r="EJ81" s="241"/>
      <c r="EK81" s="241"/>
      <c r="EL81" s="241"/>
      <c r="EM81" s="241"/>
      <c r="EN81" s="241"/>
      <c r="EO81" s="241"/>
      <c r="EP81" s="241"/>
      <c r="EQ81" s="241"/>
      <c r="ER81" s="241"/>
      <c r="ES81" s="241"/>
      <c r="ET81" s="241"/>
      <c r="EU81" s="241"/>
      <c r="EV81" s="241"/>
      <c r="EW81" s="241"/>
      <c r="EX81" s="241"/>
      <c r="EY81" s="241"/>
      <c r="EZ81" s="241"/>
      <c r="FA81" s="241"/>
      <c r="FB81" s="241"/>
      <c r="FC81" s="241"/>
      <c r="FD81" s="241"/>
      <c r="FE81" s="241"/>
      <c r="FF81" s="241"/>
      <c r="FG81" s="241"/>
      <c r="FH81" s="241"/>
      <c r="FI81" s="241"/>
      <c r="FJ81" s="241"/>
      <c r="FK81" s="241"/>
      <c r="FL81" s="241"/>
      <c r="FM81" s="241"/>
      <c r="FN81" s="241"/>
      <c r="FO81" s="241"/>
      <c r="FP81" s="241"/>
      <c r="FQ81" s="241"/>
      <c r="FR81" s="241"/>
      <c r="FS81" s="241"/>
      <c r="FT81" s="241"/>
      <c r="FU81" s="241"/>
      <c r="FV81" s="241"/>
      <c r="FW81" s="241"/>
      <c r="FX81" s="241"/>
      <c r="FY81" s="241"/>
      <c r="FZ81" s="241"/>
      <c r="GA81" s="241"/>
      <c r="GB81" s="241"/>
      <c r="GC81" s="241"/>
      <c r="GD81" s="241"/>
      <c r="GE81" s="241"/>
      <c r="GF81" s="241"/>
      <c r="GG81" s="241"/>
      <c r="GH81" s="241"/>
      <c r="GI81" s="241"/>
      <c r="GJ81" s="241"/>
      <c r="GK81" s="241"/>
      <c r="GL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  <c r="CO82" s="241"/>
      <c r="CP82" s="241"/>
      <c r="CQ82" s="241"/>
      <c r="CR82" s="241"/>
      <c r="CS82" s="241"/>
      <c r="CT82" s="241"/>
      <c r="CU82" s="241"/>
      <c r="CV82" s="241"/>
      <c r="CW82" s="241"/>
      <c r="CX82" s="241"/>
      <c r="CY82" s="241"/>
      <c r="CZ82" s="241"/>
      <c r="DA82" s="241"/>
      <c r="DB82" s="241"/>
      <c r="DC82" s="241"/>
      <c r="DD82" s="241"/>
      <c r="DE82" s="241"/>
      <c r="DF82" s="241"/>
      <c r="DG82" s="241"/>
      <c r="DH82" s="241"/>
      <c r="DI82" s="241"/>
      <c r="DJ82" s="241"/>
      <c r="DK82" s="241"/>
      <c r="DL82" s="241"/>
      <c r="DM82" s="241"/>
      <c r="DN82" s="241"/>
      <c r="DO82" s="241"/>
      <c r="DP82" s="241"/>
      <c r="DQ82" s="241"/>
      <c r="DR82" s="241"/>
      <c r="DS82" s="241"/>
      <c r="DT82" s="241"/>
      <c r="DU82" s="241"/>
      <c r="DV82" s="241"/>
      <c r="DW82" s="241"/>
      <c r="DX82" s="241"/>
      <c r="DY82" s="241"/>
      <c r="DZ82" s="241"/>
      <c r="EA82" s="241"/>
      <c r="EB82" s="241"/>
      <c r="EC82" s="241"/>
      <c r="ED82" s="241"/>
      <c r="EE82" s="241"/>
      <c r="EF82" s="241"/>
      <c r="EG82" s="241"/>
      <c r="EH82" s="241"/>
      <c r="EI82" s="241"/>
      <c r="EJ82" s="241"/>
      <c r="EK82" s="241"/>
      <c r="EL82" s="241"/>
      <c r="EM82" s="241"/>
      <c r="EN82" s="241"/>
      <c r="EO82" s="241"/>
      <c r="EP82" s="241"/>
      <c r="EQ82" s="241"/>
      <c r="ER82" s="241"/>
      <c r="ES82" s="241"/>
      <c r="ET82" s="241"/>
      <c r="EU82" s="241"/>
      <c r="EV82" s="241"/>
      <c r="EW82" s="241"/>
      <c r="EX82" s="241"/>
      <c r="EY82" s="241"/>
      <c r="EZ82" s="241"/>
      <c r="FA82" s="241"/>
      <c r="FB82" s="241"/>
      <c r="FC82" s="241"/>
      <c r="FD82" s="241"/>
      <c r="FE82" s="241"/>
      <c r="FF82" s="241"/>
      <c r="FG82" s="241"/>
      <c r="FH82" s="241"/>
      <c r="FI82" s="241"/>
      <c r="FJ82" s="241"/>
      <c r="FK82" s="241"/>
      <c r="FL82" s="241"/>
      <c r="FM82" s="241"/>
      <c r="FN82" s="241"/>
      <c r="FO82" s="241"/>
      <c r="FP82" s="241"/>
      <c r="FQ82" s="241"/>
      <c r="FR82" s="241"/>
      <c r="FS82" s="241"/>
      <c r="FT82" s="241"/>
      <c r="FU82" s="241"/>
      <c r="FV82" s="241"/>
      <c r="FW82" s="241"/>
      <c r="FX82" s="241"/>
      <c r="FY82" s="241"/>
      <c r="FZ82" s="241"/>
      <c r="GA82" s="241"/>
      <c r="GB82" s="241"/>
      <c r="GC82" s="241"/>
      <c r="GD82" s="241"/>
      <c r="GE82" s="241"/>
      <c r="GF82" s="241"/>
      <c r="GG82" s="241"/>
      <c r="GH82" s="241"/>
      <c r="GI82" s="241"/>
      <c r="GJ82" s="241"/>
      <c r="GK82" s="241"/>
      <c r="GL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1"/>
      <c r="DT83" s="241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/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41"/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1"/>
      <c r="FL83" s="241"/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1"/>
      <c r="EG84" s="241"/>
      <c r="EH84" s="241"/>
      <c r="EI84" s="241"/>
      <c r="EJ84" s="241"/>
      <c r="EK84" s="241"/>
      <c r="EL84" s="241"/>
      <c r="EM84" s="241"/>
      <c r="EN84" s="241"/>
      <c r="EO84" s="241"/>
      <c r="EP84" s="241"/>
      <c r="EQ84" s="241"/>
      <c r="ER84" s="241"/>
      <c r="ES84" s="241"/>
      <c r="ET84" s="241"/>
      <c r="EU84" s="241"/>
      <c r="EV84" s="241"/>
      <c r="EW84" s="241"/>
      <c r="EX84" s="241"/>
      <c r="EY84" s="241"/>
      <c r="EZ84" s="241"/>
      <c r="FA84" s="241"/>
      <c r="FB84" s="241"/>
      <c r="FC84" s="241"/>
      <c r="FD84" s="241"/>
      <c r="FE84" s="241"/>
      <c r="FF84" s="241"/>
      <c r="FG84" s="241"/>
      <c r="FH84" s="241"/>
      <c r="FI84" s="241"/>
      <c r="FJ84" s="241"/>
      <c r="FK84" s="241"/>
      <c r="FL84" s="241"/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  <c r="CO86" s="241"/>
      <c r="CP86" s="241"/>
      <c r="CQ86" s="241"/>
      <c r="CR86" s="241"/>
      <c r="CS86" s="241"/>
      <c r="CT86" s="241"/>
      <c r="CU86" s="241"/>
      <c r="CV86" s="241"/>
      <c r="CW86" s="241"/>
      <c r="CX86" s="241"/>
      <c r="CY86" s="241"/>
      <c r="CZ86" s="241"/>
      <c r="DA86" s="241"/>
      <c r="DB86" s="241"/>
      <c r="DC86" s="241"/>
      <c r="DD86" s="241"/>
      <c r="DE86" s="241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1"/>
      <c r="DT86" s="241"/>
      <c r="DU86" s="241"/>
      <c r="DV86" s="241"/>
      <c r="DW86" s="241"/>
      <c r="DX86" s="241"/>
      <c r="DY86" s="241"/>
      <c r="DZ86" s="241"/>
      <c r="EA86" s="241"/>
      <c r="EB86" s="241"/>
      <c r="EC86" s="241"/>
      <c r="ED86" s="241"/>
      <c r="EE86" s="241"/>
      <c r="EF86" s="241"/>
      <c r="EG86" s="241"/>
      <c r="EH86" s="241"/>
      <c r="EI86" s="241"/>
      <c r="EJ86" s="241"/>
      <c r="EK86" s="241"/>
      <c r="EL86" s="241"/>
      <c r="EM86" s="241"/>
      <c r="EN86" s="241"/>
      <c r="EO86" s="241"/>
      <c r="EP86" s="241"/>
      <c r="EQ86" s="241"/>
      <c r="ER86" s="241"/>
      <c r="ES86" s="241"/>
      <c r="ET86" s="241"/>
      <c r="EU86" s="241"/>
      <c r="EV86" s="241"/>
      <c r="EW86" s="241"/>
      <c r="EX86" s="241"/>
      <c r="EY86" s="241"/>
      <c r="EZ86" s="241"/>
      <c r="FA86" s="241"/>
      <c r="FB86" s="241"/>
      <c r="FC86" s="241"/>
      <c r="FD86" s="241"/>
      <c r="FE86" s="241"/>
      <c r="FF86" s="241"/>
      <c r="FG86" s="241"/>
      <c r="FH86" s="241"/>
      <c r="FI86" s="241"/>
      <c r="FJ86" s="241"/>
      <c r="FK86" s="241"/>
      <c r="FL86" s="241"/>
      <c r="FM86" s="241"/>
      <c r="FN86" s="241"/>
      <c r="FO86" s="241"/>
      <c r="FP86" s="241"/>
      <c r="FQ86" s="241"/>
      <c r="FR86" s="241"/>
      <c r="FS86" s="241"/>
      <c r="FT86" s="241"/>
      <c r="FU86" s="241"/>
      <c r="FV86" s="241"/>
      <c r="FW86" s="241"/>
      <c r="FX86" s="241"/>
      <c r="FY86" s="241"/>
      <c r="FZ86" s="241"/>
      <c r="GA86" s="241"/>
      <c r="GB86" s="241"/>
      <c r="GC86" s="241"/>
      <c r="GD86" s="241"/>
      <c r="GE86" s="241"/>
      <c r="GF86" s="241"/>
      <c r="GG86" s="241"/>
      <c r="GH86" s="241"/>
      <c r="GI86" s="241"/>
      <c r="GJ86" s="241"/>
      <c r="GK86" s="241"/>
      <c r="GL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1"/>
      <c r="DT87" s="241"/>
      <c r="DU87" s="241"/>
      <c r="DV87" s="241"/>
      <c r="DW87" s="241"/>
      <c r="DX87" s="241"/>
      <c r="DY87" s="241"/>
      <c r="DZ87" s="241"/>
      <c r="EA87" s="241"/>
      <c r="EB87" s="241"/>
      <c r="EC87" s="241"/>
      <c r="ED87" s="241"/>
      <c r="EE87" s="241"/>
      <c r="EF87" s="241"/>
      <c r="EG87" s="241"/>
      <c r="EH87" s="241"/>
      <c r="EI87" s="241"/>
      <c r="EJ87" s="241"/>
      <c r="EK87" s="241"/>
      <c r="EL87" s="241"/>
      <c r="EM87" s="241"/>
      <c r="EN87" s="241"/>
      <c r="EO87" s="241"/>
      <c r="EP87" s="241"/>
      <c r="EQ87" s="241"/>
      <c r="ER87" s="241"/>
      <c r="ES87" s="241"/>
      <c r="ET87" s="241"/>
      <c r="EU87" s="241"/>
      <c r="EV87" s="241"/>
      <c r="EW87" s="241"/>
      <c r="EX87" s="241"/>
      <c r="EY87" s="241"/>
      <c r="EZ87" s="241"/>
      <c r="FA87" s="241"/>
      <c r="FB87" s="241"/>
      <c r="FC87" s="241"/>
      <c r="FD87" s="241"/>
      <c r="FE87" s="241"/>
      <c r="FF87" s="241"/>
      <c r="FG87" s="241"/>
      <c r="FH87" s="241"/>
      <c r="FI87" s="241"/>
      <c r="FJ87" s="241"/>
      <c r="FK87" s="241"/>
      <c r="FL87" s="241"/>
      <c r="FM87" s="241"/>
      <c r="FN87" s="241"/>
      <c r="FO87" s="241"/>
      <c r="FP87" s="241"/>
      <c r="FQ87" s="241"/>
      <c r="FR87" s="241"/>
      <c r="FS87" s="241"/>
      <c r="FT87" s="241"/>
      <c r="FU87" s="241"/>
      <c r="FV87" s="241"/>
      <c r="FW87" s="241"/>
      <c r="FX87" s="241"/>
      <c r="FY87" s="241"/>
      <c r="FZ87" s="241"/>
      <c r="GA87" s="241"/>
      <c r="GB87" s="241"/>
      <c r="GC87" s="241"/>
      <c r="GD87" s="241"/>
      <c r="GE87" s="241"/>
      <c r="GF87" s="241"/>
      <c r="GG87" s="241"/>
      <c r="GH87" s="241"/>
      <c r="GI87" s="241"/>
      <c r="GJ87" s="241"/>
      <c r="GK87" s="241"/>
      <c r="GL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  <c r="CO88" s="241"/>
      <c r="CP88" s="241"/>
      <c r="CQ88" s="241"/>
      <c r="CR88" s="241"/>
      <c r="CS88" s="241"/>
      <c r="CT88" s="241"/>
      <c r="CU88" s="241"/>
      <c r="CV88" s="241"/>
      <c r="CW88" s="241"/>
      <c r="CX88" s="241"/>
      <c r="CY88" s="241"/>
      <c r="CZ88" s="241"/>
      <c r="DA88" s="241"/>
      <c r="DB88" s="241"/>
      <c r="DC88" s="241"/>
      <c r="DD88" s="241"/>
      <c r="DE88" s="241"/>
      <c r="DF88" s="241"/>
      <c r="DG88" s="241"/>
      <c r="DH88" s="241"/>
      <c r="DI88" s="241"/>
      <c r="DJ88" s="241"/>
      <c r="DK88" s="241"/>
      <c r="DL88" s="241"/>
      <c r="DM88" s="241"/>
      <c r="DN88" s="241"/>
      <c r="DO88" s="241"/>
      <c r="DP88" s="241"/>
      <c r="DQ88" s="241"/>
      <c r="DR88" s="241"/>
      <c r="DS88" s="241"/>
      <c r="DT88" s="241"/>
      <c r="DU88" s="241"/>
      <c r="DV88" s="241"/>
      <c r="DW88" s="241"/>
      <c r="DX88" s="241"/>
      <c r="DY88" s="241"/>
      <c r="DZ88" s="241"/>
      <c r="EA88" s="241"/>
      <c r="EB88" s="241"/>
      <c r="EC88" s="241"/>
      <c r="ED88" s="241"/>
      <c r="EE88" s="241"/>
      <c r="EF88" s="241"/>
      <c r="EG88" s="241"/>
      <c r="EH88" s="241"/>
      <c r="EI88" s="241"/>
      <c r="EJ88" s="241"/>
      <c r="EK88" s="241"/>
      <c r="EL88" s="241"/>
      <c r="EM88" s="241"/>
      <c r="EN88" s="241"/>
      <c r="EO88" s="241"/>
      <c r="EP88" s="241"/>
      <c r="EQ88" s="241"/>
      <c r="ER88" s="241"/>
      <c r="ES88" s="241"/>
      <c r="ET88" s="241"/>
      <c r="EU88" s="241"/>
      <c r="EV88" s="241"/>
      <c r="EW88" s="241"/>
      <c r="EX88" s="241"/>
      <c r="EY88" s="241"/>
      <c r="EZ88" s="241"/>
      <c r="FA88" s="241"/>
      <c r="FB88" s="241"/>
      <c r="FC88" s="241"/>
      <c r="FD88" s="241"/>
      <c r="FE88" s="241"/>
      <c r="FF88" s="241"/>
      <c r="FG88" s="241"/>
      <c r="FH88" s="241"/>
      <c r="FI88" s="241"/>
      <c r="FJ88" s="241"/>
      <c r="FK88" s="241"/>
      <c r="FL88" s="241"/>
      <c r="FM88" s="241"/>
      <c r="FN88" s="241"/>
      <c r="FO88" s="241"/>
      <c r="FP88" s="241"/>
      <c r="FQ88" s="241"/>
      <c r="FR88" s="241"/>
      <c r="FS88" s="241"/>
      <c r="FT88" s="241"/>
      <c r="FU88" s="241"/>
      <c r="FV88" s="241"/>
      <c r="FW88" s="241"/>
      <c r="FX88" s="241"/>
      <c r="FY88" s="241"/>
      <c r="FZ88" s="241"/>
      <c r="GA88" s="241"/>
      <c r="GB88" s="241"/>
      <c r="GC88" s="241"/>
      <c r="GD88" s="241"/>
      <c r="GE88" s="241"/>
      <c r="GF88" s="241"/>
      <c r="GG88" s="241"/>
      <c r="GH88" s="241"/>
      <c r="GI88" s="241"/>
      <c r="GJ88" s="241"/>
      <c r="GK88" s="241"/>
      <c r="GL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  <c r="CO89" s="241"/>
      <c r="CP89" s="241"/>
      <c r="CQ89" s="241"/>
      <c r="CR89" s="241"/>
      <c r="CS89" s="241"/>
      <c r="CT89" s="241"/>
      <c r="CU89" s="241"/>
      <c r="CV89" s="241"/>
      <c r="CW89" s="241"/>
      <c r="CX89" s="241"/>
      <c r="CY89" s="241"/>
      <c r="CZ89" s="241"/>
      <c r="DA89" s="241"/>
      <c r="DB89" s="241"/>
      <c r="DC89" s="241"/>
      <c r="DD89" s="241"/>
      <c r="DE89" s="241"/>
      <c r="DF89" s="241"/>
      <c r="DG89" s="241"/>
      <c r="DH89" s="241"/>
      <c r="DI89" s="241"/>
      <c r="DJ89" s="241"/>
      <c r="DK89" s="241"/>
      <c r="DL89" s="241"/>
      <c r="DM89" s="241"/>
      <c r="DN89" s="241"/>
      <c r="DO89" s="241"/>
      <c r="DP89" s="241"/>
      <c r="DQ89" s="241"/>
      <c r="DR89" s="241"/>
      <c r="DS89" s="241"/>
      <c r="DT89" s="241"/>
      <c r="DU89" s="241"/>
      <c r="DV89" s="241"/>
      <c r="DW89" s="241"/>
      <c r="DX89" s="241"/>
      <c r="DY89" s="241"/>
      <c r="DZ89" s="241"/>
      <c r="EA89" s="241"/>
      <c r="EB89" s="241"/>
      <c r="EC89" s="241"/>
      <c r="ED89" s="241"/>
      <c r="EE89" s="241"/>
      <c r="EF89" s="241"/>
      <c r="EG89" s="241"/>
      <c r="EH89" s="241"/>
      <c r="EI89" s="241"/>
      <c r="EJ89" s="241"/>
      <c r="EK89" s="241"/>
      <c r="EL89" s="241"/>
      <c r="EM89" s="241"/>
      <c r="EN89" s="241"/>
      <c r="EO89" s="241"/>
      <c r="EP89" s="241"/>
      <c r="EQ89" s="241"/>
      <c r="ER89" s="241"/>
      <c r="ES89" s="241"/>
      <c r="ET89" s="241"/>
      <c r="EU89" s="241"/>
      <c r="EV89" s="241"/>
      <c r="EW89" s="241"/>
      <c r="EX89" s="241"/>
      <c r="EY89" s="241"/>
      <c r="EZ89" s="241"/>
      <c r="FA89" s="241"/>
      <c r="FB89" s="241"/>
      <c r="FC89" s="241"/>
      <c r="FD89" s="241"/>
      <c r="FE89" s="241"/>
      <c r="FF89" s="241"/>
      <c r="FG89" s="241"/>
      <c r="FH89" s="241"/>
      <c r="FI89" s="241"/>
      <c r="FJ89" s="241"/>
      <c r="FK89" s="241"/>
      <c r="FL89" s="241"/>
      <c r="FM89" s="241"/>
      <c r="FN89" s="241"/>
      <c r="FO89" s="241"/>
      <c r="FP89" s="241"/>
      <c r="FQ89" s="241"/>
      <c r="FR89" s="241"/>
      <c r="FS89" s="241"/>
      <c r="FT89" s="241"/>
      <c r="FU89" s="241"/>
      <c r="FV89" s="241"/>
      <c r="FW89" s="241"/>
      <c r="FX89" s="241"/>
      <c r="FY89" s="241"/>
      <c r="FZ89" s="241"/>
      <c r="GA89" s="241"/>
      <c r="GB89" s="241"/>
      <c r="GC89" s="241"/>
      <c r="GD89" s="241"/>
      <c r="GE89" s="241"/>
      <c r="GF89" s="241"/>
      <c r="GG89" s="241"/>
      <c r="GH89" s="241"/>
      <c r="GI89" s="241"/>
      <c r="GJ89" s="241"/>
      <c r="GK89" s="241"/>
      <c r="GL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1"/>
      <c r="CT90" s="241"/>
      <c r="CU90" s="241"/>
      <c r="CV90" s="241"/>
      <c r="CW90" s="241"/>
      <c r="CX90" s="241"/>
      <c r="CY90" s="241"/>
      <c r="CZ90" s="241"/>
      <c r="DA90" s="241"/>
      <c r="DB90" s="241"/>
      <c r="DC90" s="241"/>
      <c r="DD90" s="241"/>
      <c r="DE90" s="241"/>
      <c r="DF90" s="241"/>
      <c r="DG90" s="241"/>
      <c r="DH90" s="241"/>
      <c r="DI90" s="241"/>
      <c r="DJ90" s="241"/>
      <c r="DK90" s="241"/>
      <c r="DL90" s="241"/>
      <c r="DM90" s="241"/>
      <c r="DN90" s="241"/>
      <c r="DO90" s="241"/>
      <c r="DP90" s="241"/>
      <c r="DQ90" s="241"/>
      <c r="DR90" s="241"/>
      <c r="DS90" s="241"/>
      <c r="DT90" s="241"/>
      <c r="DU90" s="241"/>
      <c r="DV90" s="241"/>
      <c r="DW90" s="241"/>
      <c r="DX90" s="241"/>
      <c r="DY90" s="241"/>
      <c r="DZ90" s="241"/>
      <c r="EA90" s="241"/>
      <c r="EB90" s="241"/>
      <c r="EC90" s="241"/>
      <c r="ED90" s="241"/>
      <c r="EE90" s="241"/>
      <c r="EF90" s="241"/>
      <c r="EG90" s="241"/>
      <c r="EH90" s="241"/>
      <c r="EI90" s="241"/>
      <c r="EJ90" s="241"/>
      <c r="EK90" s="241"/>
      <c r="EL90" s="241"/>
      <c r="EM90" s="241"/>
      <c r="EN90" s="241"/>
      <c r="EO90" s="241"/>
      <c r="EP90" s="241"/>
      <c r="EQ90" s="241"/>
      <c r="ER90" s="241"/>
      <c r="ES90" s="241"/>
      <c r="ET90" s="241"/>
      <c r="EU90" s="241"/>
      <c r="EV90" s="241"/>
      <c r="EW90" s="241"/>
      <c r="EX90" s="241"/>
      <c r="EY90" s="241"/>
      <c r="EZ90" s="241"/>
      <c r="FA90" s="241"/>
      <c r="FB90" s="241"/>
      <c r="FC90" s="241"/>
      <c r="FD90" s="241"/>
      <c r="FE90" s="241"/>
      <c r="FF90" s="241"/>
      <c r="FG90" s="241"/>
      <c r="FH90" s="241"/>
      <c r="FI90" s="241"/>
      <c r="FJ90" s="241"/>
      <c r="FK90" s="241"/>
      <c r="FL90" s="241"/>
      <c r="FM90" s="241"/>
      <c r="FN90" s="241"/>
      <c r="FO90" s="241"/>
      <c r="FP90" s="241"/>
      <c r="FQ90" s="241"/>
      <c r="FR90" s="241"/>
      <c r="FS90" s="241"/>
      <c r="FT90" s="241"/>
      <c r="FU90" s="241"/>
      <c r="FV90" s="241"/>
      <c r="FW90" s="241"/>
      <c r="FX90" s="241"/>
      <c r="FY90" s="241"/>
      <c r="FZ90" s="241"/>
      <c r="GA90" s="241"/>
      <c r="GB90" s="241"/>
      <c r="GC90" s="241"/>
      <c r="GD90" s="241"/>
      <c r="GE90" s="241"/>
      <c r="GF90" s="241"/>
      <c r="GG90" s="241"/>
      <c r="GH90" s="241"/>
      <c r="GI90" s="241"/>
      <c r="GJ90" s="241"/>
      <c r="GK90" s="241"/>
      <c r="GL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/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/>
      <c r="DP91" s="241"/>
      <c r="DQ91" s="241"/>
      <c r="DR91" s="241"/>
      <c r="DS91" s="241"/>
      <c r="DT91" s="241"/>
      <c r="DU91" s="241"/>
      <c r="DV91" s="241"/>
      <c r="DW91" s="241"/>
      <c r="DX91" s="241"/>
      <c r="DY91" s="241"/>
      <c r="DZ91" s="241"/>
      <c r="EA91" s="241"/>
      <c r="EB91" s="241"/>
      <c r="EC91" s="241"/>
      <c r="ED91" s="241"/>
      <c r="EE91" s="241"/>
      <c r="EF91" s="241"/>
      <c r="EG91" s="241"/>
      <c r="EH91" s="241"/>
      <c r="EI91" s="241"/>
      <c r="EJ91" s="241"/>
      <c r="EK91" s="241"/>
      <c r="EL91" s="241"/>
      <c r="EM91" s="241"/>
      <c r="EN91" s="241"/>
      <c r="EO91" s="241"/>
      <c r="EP91" s="241"/>
      <c r="EQ91" s="241"/>
      <c r="ER91" s="241"/>
      <c r="ES91" s="241"/>
      <c r="ET91" s="241"/>
      <c r="EU91" s="241"/>
      <c r="EV91" s="241"/>
      <c r="EW91" s="241"/>
      <c r="EX91" s="241"/>
      <c r="EY91" s="241"/>
      <c r="EZ91" s="241"/>
      <c r="FA91" s="241"/>
      <c r="FB91" s="241"/>
      <c r="FC91" s="241"/>
      <c r="FD91" s="241"/>
      <c r="FE91" s="241"/>
      <c r="FF91" s="241"/>
      <c r="FG91" s="241"/>
      <c r="FH91" s="241"/>
      <c r="FI91" s="241"/>
      <c r="FJ91" s="241"/>
      <c r="FK91" s="241"/>
      <c r="FL91" s="241"/>
      <c r="FM91" s="241"/>
      <c r="FN91" s="241"/>
      <c r="FO91" s="241"/>
      <c r="FP91" s="241"/>
      <c r="FQ91" s="241"/>
      <c r="FR91" s="241"/>
      <c r="FS91" s="241"/>
      <c r="FT91" s="241"/>
      <c r="FU91" s="241"/>
      <c r="FV91" s="241"/>
      <c r="FW91" s="241"/>
      <c r="FX91" s="241"/>
      <c r="FY91" s="241"/>
      <c r="FZ91" s="241"/>
      <c r="GA91" s="241"/>
      <c r="GB91" s="241"/>
      <c r="GC91" s="241"/>
      <c r="GD91" s="241"/>
      <c r="GE91" s="241"/>
      <c r="GF91" s="241"/>
      <c r="GG91" s="241"/>
      <c r="GH91" s="241"/>
      <c r="GI91" s="241"/>
      <c r="GJ91" s="241"/>
      <c r="GK91" s="241"/>
      <c r="GL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  <c r="CT92" s="241"/>
      <c r="CU92" s="241"/>
      <c r="CV92" s="241"/>
      <c r="CW92" s="241"/>
      <c r="CX92" s="241"/>
      <c r="CY92" s="241"/>
      <c r="CZ92" s="241"/>
      <c r="DA92" s="241"/>
      <c r="DB92" s="241"/>
      <c r="DC92" s="241"/>
      <c r="DD92" s="241"/>
      <c r="DE92" s="241"/>
      <c r="DF92" s="241"/>
      <c r="DG92" s="241"/>
      <c r="DH92" s="241"/>
      <c r="DI92" s="241"/>
      <c r="DJ92" s="241"/>
      <c r="DK92" s="241"/>
      <c r="DL92" s="241"/>
      <c r="DM92" s="241"/>
      <c r="DN92" s="241"/>
      <c r="DO92" s="241"/>
      <c r="DP92" s="241"/>
      <c r="DQ92" s="241"/>
      <c r="DR92" s="241"/>
      <c r="DS92" s="241"/>
      <c r="DT92" s="241"/>
      <c r="DU92" s="241"/>
      <c r="DV92" s="241"/>
      <c r="DW92" s="241"/>
      <c r="DX92" s="241"/>
      <c r="DY92" s="241"/>
      <c r="DZ92" s="241"/>
      <c r="EA92" s="241"/>
      <c r="EB92" s="241"/>
      <c r="EC92" s="241"/>
      <c r="ED92" s="241"/>
      <c r="EE92" s="241"/>
      <c r="EF92" s="241"/>
      <c r="EG92" s="241"/>
      <c r="EH92" s="241"/>
      <c r="EI92" s="241"/>
      <c r="EJ92" s="241"/>
      <c r="EK92" s="241"/>
      <c r="EL92" s="241"/>
      <c r="EM92" s="241"/>
      <c r="EN92" s="241"/>
      <c r="EO92" s="241"/>
      <c r="EP92" s="241"/>
      <c r="EQ92" s="241"/>
      <c r="ER92" s="241"/>
      <c r="ES92" s="241"/>
      <c r="ET92" s="241"/>
      <c r="EU92" s="241"/>
      <c r="EV92" s="241"/>
      <c r="EW92" s="241"/>
      <c r="EX92" s="241"/>
      <c r="EY92" s="241"/>
      <c r="EZ92" s="241"/>
      <c r="FA92" s="241"/>
      <c r="FB92" s="241"/>
      <c r="FC92" s="241"/>
      <c r="FD92" s="241"/>
      <c r="FE92" s="241"/>
      <c r="FF92" s="241"/>
      <c r="FG92" s="241"/>
      <c r="FH92" s="241"/>
      <c r="FI92" s="241"/>
      <c r="FJ92" s="241"/>
      <c r="FK92" s="241"/>
      <c r="FL92" s="241"/>
      <c r="FM92" s="241"/>
      <c r="FN92" s="241"/>
      <c r="FO92" s="241"/>
      <c r="FP92" s="241"/>
      <c r="FQ92" s="241"/>
      <c r="FR92" s="241"/>
      <c r="FS92" s="241"/>
      <c r="FT92" s="241"/>
      <c r="FU92" s="241"/>
      <c r="FV92" s="241"/>
      <c r="FW92" s="241"/>
      <c r="FX92" s="241"/>
      <c r="FY92" s="241"/>
      <c r="FZ92" s="241"/>
      <c r="GA92" s="241"/>
      <c r="GB92" s="241"/>
      <c r="GC92" s="241"/>
      <c r="GD92" s="241"/>
      <c r="GE92" s="241"/>
      <c r="GF92" s="241"/>
      <c r="GG92" s="241"/>
      <c r="GH92" s="241"/>
      <c r="GI92" s="241"/>
      <c r="GJ92" s="241"/>
      <c r="GK92" s="241"/>
      <c r="GL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  <c r="CO93" s="241"/>
      <c r="CP93" s="241"/>
      <c r="CQ93" s="241"/>
      <c r="CR93" s="241"/>
      <c r="CS93" s="241"/>
      <c r="CT93" s="241"/>
      <c r="CU93" s="241"/>
      <c r="CV93" s="241"/>
      <c r="CW93" s="241"/>
      <c r="CX93" s="241"/>
      <c r="CY93" s="241"/>
      <c r="CZ93" s="241"/>
      <c r="DA93" s="241"/>
      <c r="DB93" s="241"/>
      <c r="DC93" s="241"/>
      <c r="DD93" s="241"/>
      <c r="DE93" s="241"/>
      <c r="DF93" s="241"/>
      <c r="DG93" s="241"/>
      <c r="DH93" s="241"/>
      <c r="DI93" s="241"/>
      <c r="DJ93" s="241"/>
      <c r="DK93" s="241"/>
      <c r="DL93" s="241"/>
      <c r="DM93" s="241"/>
      <c r="DN93" s="241"/>
      <c r="DO93" s="241"/>
      <c r="DP93" s="241"/>
      <c r="DQ93" s="241"/>
      <c r="DR93" s="241"/>
      <c r="DS93" s="241"/>
      <c r="DT93" s="241"/>
      <c r="DU93" s="241"/>
      <c r="DV93" s="241"/>
      <c r="DW93" s="241"/>
      <c r="DX93" s="241"/>
      <c r="DY93" s="241"/>
      <c r="DZ93" s="241"/>
      <c r="EA93" s="241"/>
      <c r="EB93" s="241"/>
      <c r="EC93" s="241"/>
      <c r="ED93" s="241"/>
      <c r="EE93" s="241"/>
      <c r="EF93" s="241"/>
      <c r="EG93" s="241"/>
      <c r="EH93" s="241"/>
      <c r="EI93" s="241"/>
      <c r="EJ93" s="241"/>
      <c r="EK93" s="241"/>
      <c r="EL93" s="241"/>
      <c r="EM93" s="241"/>
      <c r="EN93" s="241"/>
      <c r="EO93" s="241"/>
      <c r="EP93" s="241"/>
      <c r="EQ93" s="241"/>
      <c r="ER93" s="241"/>
      <c r="ES93" s="241"/>
      <c r="ET93" s="241"/>
      <c r="EU93" s="241"/>
      <c r="EV93" s="241"/>
      <c r="EW93" s="241"/>
      <c r="EX93" s="241"/>
      <c r="EY93" s="241"/>
      <c r="EZ93" s="241"/>
      <c r="FA93" s="241"/>
      <c r="FB93" s="241"/>
      <c r="FC93" s="241"/>
      <c r="FD93" s="241"/>
      <c r="FE93" s="241"/>
      <c r="FF93" s="241"/>
      <c r="FG93" s="241"/>
      <c r="FH93" s="241"/>
      <c r="FI93" s="241"/>
      <c r="FJ93" s="241"/>
      <c r="FK93" s="241"/>
      <c r="FL93" s="241"/>
      <c r="FM93" s="241"/>
      <c r="FN93" s="241"/>
      <c r="FO93" s="241"/>
      <c r="FP93" s="241"/>
      <c r="FQ93" s="241"/>
      <c r="FR93" s="241"/>
      <c r="FS93" s="241"/>
      <c r="FT93" s="241"/>
      <c r="FU93" s="241"/>
      <c r="FV93" s="241"/>
      <c r="FW93" s="241"/>
      <c r="FX93" s="241"/>
      <c r="FY93" s="241"/>
      <c r="FZ93" s="241"/>
      <c r="GA93" s="241"/>
      <c r="GB93" s="241"/>
      <c r="GC93" s="241"/>
      <c r="GD93" s="241"/>
      <c r="GE93" s="241"/>
      <c r="GF93" s="241"/>
      <c r="GG93" s="241"/>
      <c r="GH93" s="241"/>
      <c r="GI93" s="241"/>
      <c r="GJ93" s="241"/>
      <c r="GK93" s="241"/>
      <c r="GL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1"/>
      <c r="DT94" s="241"/>
      <c r="DU94" s="241"/>
      <c r="DV94" s="241"/>
      <c r="DW94" s="241"/>
      <c r="DX94" s="241"/>
      <c r="DY94" s="241"/>
      <c r="DZ94" s="241"/>
      <c r="EA94" s="241"/>
      <c r="EB94" s="241"/>
      <c r="EC94" s="241"/>
      <c r="ED94" s="241"/>
      <c r="EE94" s="241"/>
      <c r="EF94" s="241"/>
      <c r="EG94" s="241"/>
      <c r="EH94" s="241"/>
      <c r="EI94" s="241"/>
      <c r="EJ94" s="241"/>
      <c r="EK94" s="241"/>
      <c r="EL94" s="241"/>
      <c r="EM94" s="241"/>
      <c r="EN94" s="241"/>
      <c r="EO94" s="241"/>
      <c r="EP94" s="241"/>
      <c r="EQ94" s="241"/>
      <c r="ER94" s="241"/>
      <c r="ES94" s="241"/>
      <c r="ET94" s="241"/>
      <c r="EU94" s="241"/>
      <c r="EV94" s="241"/>
      <c r="EW94" s="241"/>
      <c r="EX94" s="241"/>
      <c r="EY94" s="241"/>
      <c r="EZ94" s="241"/>
      <c r="FA94" s="241"/>
      <c r="FB94" s="241"/>
      <c r="FC94" s="241"/>
      <c r="FD94" s="241"/>
      <c r="FE94" s="241"/>
      <c r="FF94" s="241"/>
      <c r="FG94" s="241"/>
      <c r="FH94" s="241"/>
      <c r="FI94" s="241"/>
      <c r="FJ94" s="241"/>
      <c r="FK94" s="241"/>
      <c r="FL94" s="241"/>
      <c r="FM94" s="241"/>
      <c r="FN94" s="241"/>
      <c r="FO94" s="241"/>
      <c r="FP94" s="241"/>
      <c r="FQ94" s="241"/>
      <c r="FR94" s="241"/>
      <c r="FS94" s="241"/>
      <c r="FT94" s="241"/>
      <c r="FU94" s="241"/>
      <c r="FV94" s="241"/>
      <c r="FW94" s="241"/>
      <c r="FX94" s="241"/>
      <c r="FY94" s="241"/>
      <c r="FZ94" s="241"/>
      <c r="GA94" s="241"/>
      <c r="GB94" s="241"/>
      <c r="GC94" s="241"/>
      <c r="GD94" s="241"/>
      <c r="GE94" s="241"/>
      <c r="GF94" s="241"/>
      <c r="GG94" s="241"/>
      <c r="GH94" s="241"/>
      <c r="GI94" s="241"/>
      <c r="GJ94" s="241"/>
      <c r="GK94" s="241"/>
      <c r="GL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/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/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1"/>
      <c r="DT95" s="241"/>
      <c r="DU95" s="241"/>
      <c r="DV95" s="241"/>
      <c r="DW95" s="241"/>
      <c r="DX95" s="241"/>
      <c r="DY95" s="241"/>
      <c r="DZ95" s="241"/>
      <c r="EA95" s="241"/>
      <c r="EB95" s="241"/>
      <c r="EC95" s="241"/>
      <c r="ED95" s="241"/>
      <c r="EE95" s="241"/>
      <c r="EF95" s="241"/>
      <c r="EG95" s="241"/>
      <c r="EH95" s="241"/>
      <c r="EI95" s="241"/>
      <c r="EJ95" s="241"/>
      <c r="EK95" s="241"/>
      <c r="EL95" s="241"/>
      <c r="EM95" s="241"/>
      <c r="EN95" s="241"/>
      <c r="EO95" s="241"/>
      <c r="EP95" s="241"/>
      <c r="EQ95" s="241"/>
      <c r="ER95" s="241"/>
      <c r="ES95" s="241"/>
      <c r="ET95" s="241"/>
      <c r="EU95" s="241"/>
      <c r="EV95" s="241"/>
      <c r="EW95" s="241"/>
      <c r="EX95" s="241"/>
      <c r="EY95" s="241"/>
      <c r="EZ95" s="241"/>
      <c r="FA95" s="241"/>
      <c r="FB95" s="241"/>
      <c r="FC95" s="241"/>
      <c r="FD95" s="241"/>
      <c r="FE95" s="241"/>
      <c r="FF95" s="241"/>
      <c r="FG95" s="241"/>
      <c r="FH95" s="241"/>
      <c r="FI95" s="241"/>
      <c r="FJ95" s="241"/>
      <c r="FK95" s="241"/>
      <c r="FL95" s="241"/>
      <c r="FM95" s="241"/>
      <c r="FN95" s="241"/>
      <c r="FO95" s="241"/>
      <c r="FP95" s="241"/>
      <c r="FQ95" s="241"/>
      <c r="FR95" s="241"/>
      <c r="FS95" s="241"/>
      <c r="FT95" s="241"/>
      <c r="FU95" s="241"/>
      <c r="FV95" s="241"/>
      <c r="FW95" s="241"/>
      <c r="FX95" s="241"/>
      <c r="FY95" s="241"/>
      <c r="FZ95" s="241"/>
      <c r="GA95" s="241"/>
      <c r="GB95" s="241"/>
      <c r="GC95" s="241"/>
      <c r="GD95" s="241"/>
      <c r="GE95" s="241"/>
      <c r="GF95" s="241"/>
      <c r="GG95" s="241"/>
      <c r="GH95" s="241"/>
      <c r="GI95" s="241"/>
      <c r="GJ95" s="241"/>
      <c r="GK95" s="241"/>
      <c r="GL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  <c r="CT96" s="241"/>
      <c r="CU96" s="241"/>
      <c r="CV96" s="241"/>
      <c r="CW96" s="241"/>
      <c r="CX96" s="241"/>
      <c r="CY96" s="241"/>
      <c r="CZ96" s="241"/>
      <c r="DA96" s="241"/>
      <c r="DB96" s="241"/>
      <c r="DC96" s="241"/>
      <c r="DD96" s="241"/>
      <c r="DE96" s="241"/>
      <c r="DF96" s="241"/>
      <c r="DG96" s="241"/>
      <c r="DH96" s="241"/>
      <c r="DI96" s="241"/>
      <c r="DJ96" s="241"/>
      <c r="DK96" s="241"/>
      <c r="DL96" s="241"/>
      <c r="DM96" s="241"/>
      <c r="DN96" s="241"/>
      <c r="DO96" s="241"/>
      <c r="DP96" s="241"/>
      <c r="DQ96" s="241"/>
      <c r="DR96" s="241"/>
      <c r="DS96" s="241"/>
      <c r="DT96" s="241"/>
      <c r="DU96" s="241"/>
      <c r="DV96" s="241"/>
      <c r="DW96" s="241"/>
      <c r="DX96" s="241"/>
      <c r="DY96" s="241"/>
      <c r="DZ96" s="241"/>
      <c r="EA96" s="241"/>
      <c r="EB96" s="241"/>
      <c r="EC96" s="241"/>
      <c r="ED96" s="241"/>
      <c r="EE96" s="241"/>
      <c r="EF96" s="241"/>
      <c r="EG96" s="241"/>
      <c r="EH96" s="241"/>
      <c r="EI96" s="241"/>
      <c r="EJ96" s="241"/>
      <c r="EK96" s="241"/>
      <c r="EL96" s="241"/>
      <c r="EM96" s="241"/>
      <c r="EN96" s="241"/>
      <c r="EO96" s="241"/>
      <c r="EP96" s="241"/>
      <c r="EQ96" s="241"/>
      <c r="ER96" s="241"/>
      <c r="ES96" s="241"/>
      <c r="ET96" s="241"/>
      <c r="EU96" s="241"/>
      <c r="EV96" s="241"/>
      <c r="EW96" s="241"/>
      <c r="EX96" s="241"/>
      <c r="EY96" s="241"/>
      <c r="EZ96" s="241"/>
      <c r="FA96" s="241"/>
      <c r="FB96" s="241"/>
      <c r="FC96" s="241"/>
      <c r="FD96" s="241"/>
      <c r="FE96" s="241"/>
      <c r="FF96" s="241"/>
      <c r="FG96" s="241"/>
      <c r="FH96" s="241"/>
      <c r="FI96" s="241"/>
      <c r="FJ96" s="241"/>
      <c r="FK96" s="241"/>
      <c r="FL96" s="241"/>
      <c r="FM96" s="241"/>
      <c r="FN96" s="241"/>
      <c r="FO96" s="241"/>
      <c r="FP96" s="241"/>
      <c r="FQ96" s="241"/>
      <c r="FR96" s="241"/>
      <c r="FS96" s="241"/>
      <c r="FT96" s="241"/>
      <c r="FU96" s="241"/>
      <c r="FV96" s="241"/>
      <c r="FW96" s="241"/>
      <c r="FX96" s="241"/>
      <c r="FY96" s="241"/>
      <c r="FZ96" s="241"/>
      <c r="GA96" s="241"/>
      <c r="GB96" s="241"/>
      <c r="GC96" s="241"/>
      <c r="GD96" s="241"/>
      <c r="GE96" s="241"/>
      <c r="GF96" s="241"/>
      <c r="GG96" s="241"/>
      <c r="GH96" s="241"/>
      <c r="GI96" s="241"/>
      <c r="GJ96" s="241"/>
      <c r="GK96" s="241"/>
      <c r="GL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1"/>
      <c r="DT97" s="241"/>
      <c r="DU97" s="241"/>
      <c r="DV97" s="241"/>
      <c r="DW97" s="241"/>
      <c r="DX97" s="241"/>
      <c r="DY97" s="241"/>
      <c r="DZ97" s="241"/>
      <c r="EA97" s="241"/>
      <c r="EB97" s="241"/>
      <c r="EC97" s="241"/>
      <c r="ED97" s="241"/>
      <c r="EE97" s="241"/>
      <c r="EF97" s="241"/>
      <c r="EG97" s="241"/>
      <c r="EH97" s="241"/>
      <c r="EI97" s="241"/>
      <c r="EJ97" s="241"/>
      <c r="EK97" s="241"/>
      <c r="EL97" s="241"/>
      <c r="EM97" s="241"/>
      <c r="EN97" s="241"/>
      <c r="EO97" s="241"/>
      <c r="EP97" s="241"/>
      <c r="EQ97" s="241"/>
      <c r="ER97" s="241"/>
      <c r="ES97" s="241"/>
      <c r="ET97" s="241"/>
      <c r="EU97" s="241"/>
      <c r="EV97" s="241"/>
      <c r="EW97" s="241"/>
      <c r="EX97" s="241"/>
      <c r="EY97" s="241"/>
      <c r="EZ97" s="241"/>
      <c r="FA97" s="241"/>
      <c r="FB97" s="241"/>
      <c r="FC97" s="241"/>
      <c r="FD97" s="241"/>
      <c r="FE97" s="241"/>
      <c r="FF97" s="241"/>
      <c r="FG97" s="241"/>
      <c r="FH97" s="241"/>
      <c r="FI97" s="241"/>
      <c r="FJ97" s="241"/>
      <c r="FK97" s="241"/>
      <c r="FL97" s="241"/>
      <c r="FM97" s="241"/>
      <c r="FN97" s="241"/>
      <c r="FO97" s="241"/>
      <c r="FP97" s="241"/>
      <c r="FQ97" s="241"/>
      <c r="FR97" s="241"/>
      <c r="FS97" s="241"/>
      <c r="FT97" s="241"/>
      <c r="FU97" s="241"/>
      <c r="FV97" s="241"/>
      <c r="FW97" s="241"/>
      <c r="FX97" s="241"/>
      <c r="FY97" s="241"/>
      <c r="FZ97" s="241"/>
      <c r="GA97" s="241"/>
      <c r="GB97" s="241"/>
      <c r="GC97" s="241"/>
      <c r="GD97" s="241"/>
      <c r="GE97" s="241"/>
      <c r="GF97" s="241"/>
      <c r="GG97" s="241"/>
      <c r="GH97" s="241"/>
      <c r="GI97" s="241"/>
      <c r="GJ97" s="241"/>
      <c r="GK97" s="241"/>
      <c r="GL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1"/>
      <c r="DT98" s="241"/>
      <c r="DU98" s="241"/>
      <c r="DV98" s="241"/>
      <c r="DW98" s="241"/>
      <c r="DX98" s="241"/>
      <c r="DY98" s="241"/>
      <c r="DZ98" s="241"/>
      <c r="EA98" s="241"/>
      <c r="EB98" s="241"/>
      <c r="EC98" s="241"/>
      <c r="ED98" s="241"/>
      <c r="EE98" s="241"/>
      <c r="EF98" s="241"/>
      <c r="EG98" s="241"/>
      <c r="EH98" s="241"/>
      <c r="EI98" s="241"/>
      <c r="EJ98" s="241"/>
      <c r="EK98" s="241"/>
      <c r="EL98" s="241"/>
      <c r="EM98" s="241"/>
      <c r="EN98" s="241"/>
      <c r="EO98" s="241"/>
      <c r="EP98" s="241"/>
      <c r="EQ98" s="241"/>
      <c r="ER98" s="241"/>
      <c r="ES98" s="241"/>
      <c r="ET98" s="241"/>
      <c r="EU98" s="241"/>
      <c r="EV98" s="241"/>
      <c r="EW98" s="241"/>
      <c r="EX98" s="241"/>
      <c r="EY98" s="241"/>
      <c r="EZ98" s="241"/>
      <c r="FA98" s="241"/>
      <c r="FB98" s="241"/>
      <c r="FC98" s="241"/>
      <c r="FD98" s="241"/>
      <c r="FE98" s="241"/>
      <c r="FF98" s="241"/>
      <c r="FG98" s="241"/>
      <c r="FH98" s="241"/>
      <c r="FI98" s="241"/>
      <c r="FJ98" s="241"/>
      <c r="FK98" s="241"/>
      <c r="FL98" s="241"/>
      <c r="FM98" s="241"/>
      <c r="FN98" s="241"/>
      <c r="FO98" s="241"/>
      <c r="FP98" s="241"/>
      <c r="FQ98" s="241"/>
      <c r="FR98" s="241"/>
      <c r="FS98" s="241"/>
      <c r="FT98" s="241"/>
      <c r="FU98" s="241"/>
      <c r="FV98" s="241"/>
      <c r="FW98" s="241"/>
      <c r="FX98" s="241"/>
      <c r="FY98" s="241"/>
      <c r="FZ98" s="241"/>
      <c r="GA98" s="241"/>
      <c r="GB98" s="241"/>
      <c r="GC98" s="241"/>
      <c r="GD98" s="241"/>
      <c r="GE98" s="241"/>
      <c r="GF98" s="241"/>
      <c r="GG98" s="241"/>
      <c r="GH98" s="241"/>
      <c r="GI98" s="241"/>
      <c r="GJ98" s="241"/>
      <c r="GK98" s="241"/>
      <c r="GL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241"/>
      <c r="DB99" s="241"/>
      <c r="DC99" s="241"/>
      <c r="DD99" s="241"/>
      <c r="DE99" s="241"/>
      <c r="DF99" s="241"/>
      <c r="DG99" s="241"/>
      <c r="DH99" s="241"/>
      <c r="DI99" s="241"/>
      <c r="DJ99" s="241"/>
      <c r="DK99" s="241"/>
      <c r="DL99" s="241"/>
      <c r="DM99" s="241"/>
      <c r="DN99" s="241"/>
      <c r="DO99" s="241"/>
      <c r="DP99" s="241"/>
      <c r="DQ99" s="241"/>
      <c r="DR99" s="241"/>
      <c r="DS99" s="241"/>
      <c r="DT99" s="241"/>
      <c r="DU99" s="241"/>
      <c r="DV99" s="241"/>
      <c r="DW99" s="241"/>
      <c r="DX99" s="241"/>
      <c r="DY99" s="241"/>
      <c r="DZ99" s="241"/>
      <c r="EA99" s="241"/>
      <c r="EB99" s="241"/>
      <c r="EC99" s="241"/>
      <c r="ED99" s="241"/>
      <c r="EE99" s="241"/>
      <c r="EF99" s="241"/>
      <c r="EG99" s="241"/>
      <c r="EH99" s="241"/>
      <c r="EI99" s="241"/>
      <c r="EJ99" s="241"/>
      <c r="EK99" s="241"/>
      <c r="EL99" s="241"/>
      <c r="EM99" s="241"/>
      <c r="EN99" s="241"/>
      <c r="EO99" s="241"/>
      <c r="EP99" s="241"/>
      <c r="EQ99" s="241"/>
      <c r="ER99" s="241"/>
      <c r="ES99" s="241"/>
      <c r="ET99" s="241"/>
      <c r="EU99" s="241"/>
      <c r="EV99" s="241"/>
      <c r="EW99" s="241"/>
      <c r="EX99" s="241"/>
      <c r="EY99" s="241"/>
      <c r="EZ99" s="241"/>
      <c r="FA99" s="241"/>
      <c r="FB99" s="241"/>
      <c r="FC99" s="241"/>
      <c r="FD99" s="241"/>
      <c r="FE99" s="241"/>
      <c r="FF99" s="241"/>
      <c r="FG99" s="241"/>
      <c r="FH99" s="241"/>
      <c r="FI99" s="241"/>
      <c r="FJ99" s="241"/>
      <c r="FK99" s="241"/>
      <c r="FL99" s="241"/>
      <c r="FM99" s="241"/>
      <c r="FN99" s="241"/>
      <c r="FO99" s="241"/>
      <c r="FP99" s="241"/>
      <c r="FQ99" s="241"/>
      <c r="FR99" s="241"/>
      <c r="FS99" s="241"/>
      <c r="FT99" s="241"/>
      <c r="FU99" s="241"/>
      <c r="FV99" s="241"/>
      <c r="FW99" s="241"/>
      <c r="FX99" s="241"/>
      <c r="FY99" s="241"/>
      <c r="FZ99" s="241"/>
      <c r="GA99" s="241"/>
      <c r="GB99" s="241"/>
      <c r="GC99" s="241"/>
      <c r="GD99" s="241"/>
      <c r="GE99" s="241"/>
      <c r="GF99" s="241"/>
      <c r="GG99" s="241"/>
      <c r="GH99" s="241"/>
      <c r="GI99" s="241"/>
      <c r="GJ99" s="241"/>
      <c r="GK99" s="241"/>
      <c r="GL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1"/>
      <c r="DT100" s="241"/>
      <c r="DU100" s="241"/>
      <c r="DV100" s="241"/>
      <c r="DW100" s="241"/>
      <c r="DX100" s="241"/>
      <c r="DY100" s="241"/>
      <c r="DZ100" s="241"/>
      <c r="EA100" s="241"/>
      <c r="EB100" s="241"/>
      <c r="EC100" s="241"/>
      <c r="ED100" s="241"/>
      <c r="EE100" s="241"/>
      <c r="EF100" s="241"/>
      <c r="EG100" s="241"/>
      <c r="EH100" s="241"/>
      <c r="EI100" s="241"/>
      <c r="EJ100" s="241"/>
      <c r="EK100" s="241"/>
      <c r="EL100" s="241"/>
      <c r="EM100" s="241"/>
      <c r="EN100" s="241"/>
      <c r="EO100" s="241"/>
      <c r="EP100" s="241"/>
      <c r="EQ100" s="241"/>
      <c r="ER100" s="241"/>
      <c r="ES100" s="241"/>
      <c r="ET100" s="241"/>
      <c r="EU100" s="241"/>
      <c r="EV100" s="241"/>
      <c r="EW100" s="241"/>
      <c r="EX100" s="241"/>
      <c r="EY100" s="241"/>
      <c r="EZ100" s="241"/>
      <c r="FA100" s="241"/>
      <c r="FB100" s="241"/>
      <c r="FC100" s="241"/>
      <c r="FD100" s="241"/>
      <c r="FE100" s="241"/>
      <c r="FF100" s="241"/>
      <c r="FG100" s="241"/>
      <c r="FH100" s="241"/>
      <c r="FI100" s="241"/>
      <c r="FJ100" s="241"/>
      <c r="FK100" s="241"/>
      <c r="FL100" s="241"/>
      <c r="FM100" s="241"/>
      <c r="FN100" s="241"/>
      <c r="FO100" s="241"/>
      <c r="FP100" s="241"/>
      <c r="FQ100" s="241"/>
      <c r="FR100" s="241"/>
      <c r="FS100" s="241"/>
      <c r="FT100" s="241"/>
      <c r="FU100" s="241"/>
      <c r="FV100" s="241"/>
      <c r="FW100" s="241"/>
      <c r="FX100" s="241"/>
      <c r="FY100" s="241"/>
      <c r="FZ100" s="241"/>
      <c r="GA100" s="241"/>
      <c r="GB100" s="241"/>
      <c r="GC100" s="241"/>
      <c r="GD100" s="241"/>
      <c r="GE100" s="241"/>
      <c r="GF100" s="241"/>
      <c r="GG100" s="241"/>
      <c r="GH100" s="241"/>
      <c r="GI100" s="241"/>
      <c r="GJ100" s="241"/>
      <c r="GK100" s="241"/>
      <c r="GL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1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1"/>
      <c r="CN101" s="241"/>
      <c r="CO101" s="241"/>
      <c r="CP101" s="241"/>
      <c r="CQ101" s="241"/>
      <c r="CR101" s="241"/>
      <c r="CS101" s="241"/>
      <c r="CT101" s="241"/>
      <c r="CU101" s="241"/>
      <c r="CV101" s="241"/>
      <c r="CW101" s="241"/>
      <c r="CX101" s="241"/>
      <c r="CY101" s="241"/>
      <c r="CZ101" s="241"/>
      <c r="DA101" s="241"/>
      <c r="DB101" s="241"/>
      <c r="DC101" s="241"/>
      <c r="DD101" s="241"/>
      <c r="DE101" s="241"/>
      <c r="DF101" s="241"/>
      <c r="DG101" s="241"/>
      <c r="DH101" s="241"/>
      <c r="DI101" s="241"/>
      <c r="DJ101" s="241"/>
      <c r="DK101" s="241"/>
      <c r="DL101" s="241"/>
      <c r="DM101" s="241"/>
      <c r="DN101" s="241"/>
      <c r="DO101" s="241"/>
      <c r="DP101" s="241"/>
      <c r="DQ101" s="241"/>
      <c r="DR101" s="241"/>
      <c r="DS101" s="241"/>
      <c r="DT101" s="241"/>
      <c r="DU101" s="241"/>
      <c r="DV101" s="241"/>
      <c r="DW101" s="241"/>
      <c r="DX101" s="241"/>
      <c r="DY101" s="241"/>
      <c r="DZ101" s="241"/>
      <c r="EA101" s="241"/>
      <c r="EB101" s="241"/>
      <c r="EC101" s="241"/>
      <c r="ED101" s="241"/>
      <c r="EE101" s="241"/>
      <c r="EF101" s="241"/>
      <c r="EG101" s="241"/>
      <c r="EH101" s="241"/>
      <c r="EI101" s="241"/>
      <c r="EJ101" s="241"/>
      <c r="EK101" s="241"/>
      <c r="EL101" s="241"/>
      <c r="EM101" s="241"/>
      <c r="EN101" s="241"/>
      <c r="EO101" s="241"/>
      <c r="EP101" s="241"/>
      <c r="EQ101" s="241"/>
      <c r="ER101" s="241"/>
      <c r="ES101" s="241"/>
      <c r="ET101" s="241"/>
      <c r="EU101" s="241"/>
      <c r="EV101" s="241"/>
      <c r="EW101" s="241"/>
      <c r="EX101" s="241"/>
      <c r="EY101" s="241"/>
      <c r="EZ101" s="241"/>
      <c r="FA101" s="241"/>
      <c r="FB101" s="241"/>
      <c r="FC101" s="241"/>
      <c r="FD101" s="241"/>
      <c r="FE101" s="241"/>
      <c r="FF101" s="241"/>
      <c r="FG101" s="241"/>
      <c r="FH101" s="241"/>
      <c r="FI101" s="241"/>
      <c r="FJ101" s="241"/>
      <c r="FK101" s="241"/>
      <c r="FL101" s="241"/>
      <c r="FM101" s="241"/>
      <c r="FN101" s="241"/>
      <c r="FO101" s="241"/>
      <c r="FP101" s="241"/>
      <c r="FQ101" s="241"/>
      <c r="FR101" s="241"/>
      <c r="FS101" s="241"/>
      <c r="FT101" s="241"/>
      <c r="FU101" s="241"/>
      <c r="FV101" s="241"/>
      <c r="FW101" s="241"/>
      <c r="FX101" s="241"/>
      <c r="FY101" s="241"/>
      <c r="FZ101" s="241"/>
      <c r="GA101" s="241"/>
      <c r="GB101" s="241"/>
      <c r="GC101" s="241"/>
      <c r="GD101" s="241"/>
      <c r="GE101" s="241"/>
      <c r="GF101" s="241"/>
      <c r="GG101" s="241"/>
      <c r="GH101" s="241"/>
      <c r="GI101" s="241"/>
      <c r="GJ101" s="241"/>
      <c r="GK101" s="241"/>
      <c r="GL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  <c r="CC102" s="241"/>
      <c r="CD102" s="241"/>
      <c r="CE102" s="241"/>
      <c r="CF102" s="241"/>
      <c r="CG102" s="241"/>
      <c r="CH102" s="241"/>
      <c r="CI102" s="241"/>
      <c r="CJ102" s="241"/>
      <c r="CK102" s="241"/>
      <c r="CL102" s="241"/>
      <c r="CM102" s="241"/>
      <c r="CN102" s="241"/>
      <c r="CO102" s="241"/>
      <c r="CP102" s="241"/>
      <c r="CQ102" s="241"/>
      <c r="CR102" s="241"/>
      <c r="CS102" s="241"/>
      <c r="CT102" s="241"/>
      <c r="CU102" s="241"/>
      <c r="CV102" s="241"/>
      <c r="CW102" s="241"/>
      <c r="CX102" s="241"/>
      <c r="CY102" s="241"/>
      <c r="CZ102" s="241"/>
      <c r="DA102" s="241"/>
      <c r="DB102" s="241"/>
      <c r="DC102" s="241"/>
      <c r="DD102" s="241"/>
      <c r="DE102" s="241"/>
      <c r="DF102" s="241"/>
      <c r="DG102" s="241"/>
      <c r="DH102" s="241"/>
      <c r="DI102" s="241"/>
      <c r="DJ102" s="241"/>
      <c r="DK102" s="241"/>
      <c r="DL102" s="241"/>
      <c r="DM102" s="241"/>
      <c r="DN102" s="241"/>
      <c r="DO102" s="241"/>
      <c r="DP102" s="241"/>
      <c r="DQ102" s="241"/>
      <c r="DR102" s="241"/>
      <c r="DS102" s="241"/>
      <c r="DT102" s="241"/>
      <c r="DU102" s="241"/>
      <c r="DV102" s="241"/>
      <c r="DW102" s="241"/>
      <c r="DX102" s="241"/>
      <c r="DY102" s="241"/>
      <c r="DZ102" s="241"/>
      <c r="EA102" s="241"/>
      <c r="EB102" s="241"/>
      <c r="EC102" s="241"/>
      <c r="ED102" s="241"/>
      <c r="EE102" s="241"/>
      <c r="EF102" s="241"/>
      <c r="EG102" s="241"/>
      <c r="EH102" s="241"/>
      <c r="EI102" s="241"/>
      <c r="EJ102" s="241"/>
      <c r="EK102" s="241"/>
      <c r="EL102" s="241"/>
      <c r="EM102" s="241"/>
      <c r="EN102" s="241"/>
      <c r="EO102" s="241"/>
      <c r="EP102" s="241"/>
      <c r="EQ102" s="241"/>
      <c r="ER102" s="241"/>
      <c r="ES102" s="241"/>
      <c r="ET102" s="241"/>
      <c r="EU102" s="241"/>
      <c r="EV102" s="241"/>
      <c r="EW102" s="241"/>
      <c r="EX102" s="241"/>
      <c r="EY102" s="241"/>
      <c r="EZ102" s="241"/>
      <c r="FA102" s="241"/>
      <c r="FB102" s="241"/>
      <c r="FC102" s="241"/>
      <c r="FD102" s="241"/>
      <c r="FE102" s="241"/>
      <c r="FF102" s="241"/>
      <c r="FG102" s="241"/>
      <c r="FH102" s="241"/>
      <c r="FI102" s="241"/>
      <c r="FJ102" s="241"/>
      <c r="FK102" s="241"/>
      <c r="FL102" s="241"/>
      <c r="FM102" s="241"/>
      <c r="FN102" s="241"/>
      <c r="FO102" s="241"/>
      <c r="FP102" s="241"/>
      <c r="FQ102" s="241"/>
      <c r="FR102" s="241"/>
      <c r="FS102" s="241"/>
      <c r="FT102" s="241"/>
      <c r="FU102" s="241"/>
      <c r="FV102" s="241"/>
      <c r="FW102" s="241"/>
      <c r="FX102" s="241"/>
      <c r="FY102" s="241"/>
      <c r="FZ102" s="241"/>
      <c r="GA102" s="241"/>
      <c r="GB102" s="241"/>
      <c r="GC102" s="241"/>
      <c r="GD102" s="241"/>
      <c r="GE102" s="241"/>
      <c r="GF102" s="241"/>
      <c r="GG102" s="241"/>
      <c r="GH102" s="241"/>
      <c r="GI102" s="241"/>
      <c r="GJ102" s="241"/>
      <c r="GK102" s="241"/>
      <c r="GL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1"/>
      <c r="CM103" s="241"/>
      <c r="CN103" s="241"/>
      <c r="CO103" s="241"/>
      <c r="CP103" s="241"/>
      <c r="CQ103" s="241"/>
      <c r="CR103" s="241"/>
      <c r="CS103" s="241"/>
      <c r="CT103" s="241"/>
      <c r="CU103" s="241"/>
      <c r="CV103" s="241"/>
      <c r="CW103" s="241"/>
      <c r="CX103" s="241"/>
      <c r="CY103" s="241"/>
      <c r="CZ103" s="241"/>
      <c r="DA103" s="241"/>
      <c r="DB103" s="241"/>
      <c r="DC103" s="241"/>
      <c r="DD103" s="241"/>
      <c r="DE103" s="241"/>
      <c r="DF103" s="241"/>
      <c r="DG103" s="241"/>
      <c r="DH103" s="241"/>
      <c r="DI103" s="241"/>
      <c r="DJ103" s="241"/>
      <c r="DK103" s="241"/>
      <c r="DL103" s="241"/>
      <c r="DM103" s="241"/>
      <c r="DN103" s="241"/>
      <c r="DO103" s="241"/>
      <c r="DP103" s="241"/>
      <c r="DQ103" s="241"/>
      <c r="DR103" s="241"/>
      <c r="DS103" s="241"/>
      <c r="DT103" s="241"/>
      <c r="DU103" s="241"/>
      <c r="DV103" s="241"/>
      <c r="DW103" s="241"/>
      <c r="DX103" s="241"/>
      <c r="DY103" s="241"/>
      <c r="DZ103" s="241"/>
      <c r="EA103" s="241"/>
      <c r="EB103" s="241"/>
      <c r="EC103" s="241"/>
      <c r="ED103" s="241"/>
      <c r="EE103" s="241"/>
      <c r="EF103" s="241"/>
      <c r="EG103" s="241"/>
      <c r="EH103" s="241"/>
      <c r="EI103" s="241"/>
      <c r="EJ103" s="241"/>
      <c r="EK103" s="241"/>
      <c r="EL103" s="241"/>
      <c r="EM103" s="241"/>
      <c r="EN103" s="241"/>
      <c r="EO103" s="241"/>
      <c r="EP103" s="241"/>
      <c r="EQ103" s="241"/>
      <c r="ER103" s="241"/>
      <c r="ES103" s="241"/>
      <c r="ET103" s="241"/>
      <c r="EU103" s="241"/>
      <c r="EV103" s="241"/>
      <c r="EW103" s="241"/>
      <c r="EX103" s="241"/>
      <c r="EY103" s="241"/>
      <c r="EZ103" s="241"/>
      <c r="FA103" s="241"/>
      <c r="FB103" s="241"/>
      <c r="FC103" s="241"/>
      <c r="FD103" s="241"/>
      <c r="FE103" s="241"/>
      <c r="FF103" s="241"/>
      <c r="FG103" s="241"/>
      <c r="FH103" s="241"/>
      <c r="FI103" s="241"/>
      <c r="FJ103" s="241"/>
      <c r="FK103" s="241"/>
      <c r="FL103" s="241"/>
      <c r="FM103" s="241"/>
      <c r="FN103" s="241"/>
      <c r="FO103" s="241"/>
      <c r="FP103" s="241"/>
      <c r="FQ103" s="241"/>
      <c r="FR103" s="241"/>
      <c r="FS103" s="241"/>
      <c r="FT103" s="241"/>
      <c r="FU103" s="241"/>
      <c r="FV103" s="241"/>
      <c r="FW103" s="241"/>
      <c r="FX103" s="241"/>
      <c r="FY103" s="241"/>
      <c r="FZ103" s="241"/>
      <c r="GA103" s="241"/>
      <c r="GB103" s="241"/>
      <c r="GC103" s="241"/>
      <c r="GD103" s="241"/>
      <c r="GE103" s="241"/>
      <c r="GF103" s="241"/>
      <c r="GG103" s="241"/>
      <c r="GH103" s="241"/>
      <c r="GI103" s="241"/>
      <c r="GJ103" s="241"/>
      <c r="GK103" s="241"/>
      <c r="GL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1"/>
      <c r="DT104" s="241"/>
      <c r="DU104" s="241"/>
      <c r="DV104" s="241"/>
      <c r="DW104" s="241"/>
      <c r="DX104" s="241"/>
      <c r="DY104" s="241"/>
      <c r="DZ104" s="241"/>
      <c r="EA104" s="241"/>
      <c r="EB104" s="241"/>
      <c r="EC104" s="241"/>
      <c r="ED104" s="241"/>
      <c r="EE104" s="241"/>
      <c r="EF104" s="241"/>
      <c r="EG104" s="241"/>
      <c r="EH104" s="241"/>
      <c r="EI104" s="241"/>
      <c r="EJ104" s="241"/>
      <c r="EK104" s="241"/>
      <c r="EL104" s="241"/>
      <c r="EM104" s="241"/>
      <c r="EN104" s="241"/>
      <c r="EO104" s="241"/>
      <c r="EP104" s="241"/>
      <c r="EQ104" s="241"/>
      <c r="ER104" s="241"/>
      <c r="ES104" s="241"/>
      <c r="ET104" s="241"/>
      <c r="EU104" s="241"/>
      <c r="EV104" s="241"/>
      <c r="EW104" s="241"/>
      <c r="EX104" s="241"/>
      <c r="EY104" s="241"/>
      <c r="EZ104" s="241"/>
      <c r="FA104" s="241"/>
      <c r="FB104" s="241"/>
      <c r="FC104" s="241"/>
      <c r="FD104" s="241"/>
      <c r="FE104" s="241"/>
      <c r="FF104" s="241"/>
      <c r="FG104" s="241"/>
      <c r="FH104" s="241"/>
      <c r="FI104" s="241"/>
      <c r="FJ104" s="241"/>
      <c r="FK104" s="241"/>
      <c r="FL104" s="241"/>
      <c r="FM104" s="241"/>
      <c r="FN104" s="241"/>
      <c r="FO104" s="241"/>
      <c r="FP104" s="241"/>
      <c r="FQ104" s="241"/>
      <c r="FR104" s="241"/>
      <c r="FS104" s="241"/>
      <c r="FT104" s="241"/>
      <c r="FU104" s="241"/>
      <c r="FV104" s="241"/>
      <c r="FW104" s="241"/>
      <c r="FX104" s="241"/>
      <c r="FY104" s="241"/>
      <c r="FZ104" s="241"/>
      <c r="GA104" s="241"/>
      <c r="GB104" s="241"/>
      <c r="GC104" s="241"/>
      <c r="GD104" s="241"/>
      <c r="GE104" s="241"/>
      <c r="GF104" s="241"/>
      <c r="GG104" s="241"/>
      <c r="GH104" s="241"/>
      <c r="GI104" s="241"/>
      <c r="GJ104" s="241"/>
      <c r="GK104" s="241"/>
      <c r="GL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1"/>
      <c r="CM105" s="241"/>
      <c r="CN105" s="241"/>
      <c r="CO105" s="241"/>
      <c r="CP105" s="241"/>
      <c r="CQ105" s="241"/>
      <c r="CR105" s="241"/>
      <c r="CS105" s="241"/>
      <c r="CT105" s="241"/>
      <c r="CU105" s="241"/>
      <c r="CV105" s="241"/>
      <c r="CW105" s="241"/>
      <c r="CX105" s="241"/>
      <c r="CY105" s="241"/>
      <c r="CZ105" s="241"/>
      <c r="DA105" s="241"/>
      <c r="DB105" s="241"/>
      <c r="DC105" s="241"/>
      <c r="DD105" s="241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1"/>
      <c r="DT105" s="241"/>
      <c r="DU105" s="241"/>
      <c r="DV105" s="241"/>
      <c r="DW105" s="241"/>
      <c r="DX105" s="241"/>
      <c r="DY105" s="241"/>
      <c r="DZ105" s="241"/>
      <c r="EA105" s="241"/>
      <c r="EB105" s="241"/>
      <c r="EC105" s="241"/>
      <c r="ED105" s="241"/>
      <c r="EE105" s="241"/>
      <c r="EF105" s="241"/>
      <c r="EG105" s="241"/>
      <c r="EH105" s="241"/>
      <c r="EI105" s="241"/>
      <c r="EJ105" s="241"/>
      <c r="EK105" s="241"/>
      <c r="EL105" s="241"/>
      <c r="EM105" s="241"/>
      <c r="EN105" s="241"/>
      <c r="EO105" s="241"/>
      <c r="EP105" s="241"/>
      <c r="EQ105" s="241"/>
      <c r="ER105" s="241"/>
      <c r="ES105" s="241"/>
      <c r="ET105" s="241"/>
      <c r="EU105" s="241"/>
      <c r="EV105" s="241"/>
      <c r="EW105" s="241"/>
      <c r="EX105" s="241"/>
      <c r="EY105" s="241"/>
      <c r="EZ105" s="241"/>
      <c r="FA105" s="241"/>
      <c r="FB105" s="241"/>
      <c r="FC105" s="241"/>
      <c r="FD105" s="241"/>
      <c r="FE105" s="241"/>
      <c r="FF105" s="241"/>
      <c r="FG105" s="241"/>
      <c r="FH105" s="241"/>
      <c r="FI105" s="241"/>
      <c r="FJ105" s="241"/>
      <c r="FK105" s="241"/>
      <c r="FL105" s="241"/>
      <c r="FM105" s="241"/>
      <c r="FN105" s="241"/>
      <c r="FO105" s="241"/>
      <c r="FP105" s="241"/>
      <c r="FQ105" s="241"/>
      <c r="FR105" s="241"/>
      <c r="FS105" s="241"/>
      <c r="FT105" s="241"/>
      <c r="FU105" s="241"/>
      <c r="FV105" s="241"/>
      <c r="FW105" s="241"/>
      <c r="FX105" s="241"/>
      <c r="FY105" s="241"/>
      <c r="FZ105" s="241"/>
      <c r="GA105" s="241"/>
      <c r="GB105" s="241"/>
      <c r="GC105" s="241"/>
      <c r="GD105" s="241"/>
      <c r="GE105" s="241"/>
      <c r="GF105" s="241"/>
      <c r="GG105" s="241"/>
      <c r="GH105" s="241"/>
      <c r="GI105" s="241"/>
      <c r="GJ105" s="241"/>
      <c r="GK105" s="241"/>
      <c r="GL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  <c r="CL106" s="241"/>
      <c r="CM106" s="241"/>
      <c r="CN106" s="241"/>
      <c r="CO106" s="241"/>
      <c r="CP106" s="241"/>
      <c r="CQ106" s="241"/>
      <c r="CR106" s="241"/>
      <c r="CS106" s="241"/>
      <c r="CT106" s="241"/>
      <c r="CU106" s="241"/>
      <c r="CV106" s="241"/>
      <c r="CW106" s="241"/>
      <c r="CX106" s="241"/>
      <c r="CY106" s="241"/>
      <c r="CZ106" s="241"/>
      <c r="DA106" s="241"/>
      <c r="DB106" s="241"/>
      <c r="DC106" s="241"/>
      <c r="DD106" s="241"/>
      <c r="DE106" s="241"/>
      <c r="DF106" s="241"/>
      <c r="DG106" s="241"/>
      <c r="DH106" s="241"/>
      <c r="DI106" s="241"/>
      <c r="DJ106" s="241"/>
      <c r="DK106" s="241"/>
      <c r="DL106" s="241"/>
      <c r="DM106" s="241"/>
      <c r="DN106" s="241"/>
      <c r="DO106" s="241"/>
      <c r="DP106" s="241"/>
      <c r="DQ106" s="241"/>
      <c r="DR106" s="241"/>
      <c r="DS106" s="241"/>
      <c r="DT106" s="241"/>
      <c r="DU106" s="241"/>
      <c r="DV106" s="241"/>
      <c r="DW106" s="241"/>
      <c r="DX106" s="241"/>
      <c r="DY106" s="241"/>
      <c r="DZ106" s="241"/>
      <c r="EA106" s="241"/>
      <c r="EB106" s="241"/>
      <c r="EC106" s="241"/>
      <c r="ED106" s="241"/>
      <c r="EE106" s="241"/>
      <c r="EF106" s="241"/>
      <c r="EG106" s="241"/>
      <c r="EH106" s="241"/>
      <c r="EI106" s="241"/>
      <c r="EJ106" s="241"/>
      <c r="EK106" s="241"/>
      <c r="EL106" s="241"/>
      <c r="EM106" s="241"/>
      <c r="EN106" s="241"/>
      <c r="EO106" s="241"/>
      <c r="EP106" s="241"/>
      <c r="EQ106" s="241"/>
      <c r="ER106" s="241"/>
      <c r="ES106" s="241"/>
      <c r="ET106" s="241"/>
      <c r="EU106" s="241"/>
      <c r="EV106" s="241"/>
      <c r="EW106" s="241"/>
      <c r="EX106" s="241"/>
      <c r="EY106" s="241"/>
      <c r="EZ106" s="241"/>
      <c r="FA106" s="241"/>
      <c r="FB106" s="241"/>
      <c r="FC106" s="241"/>
      <c r="FD106" s="241"/>
      <c r="FE106" s="241"/>
      <c r="FF106" s="241"/>
      <c r="FG106" s="241"/>
      <c r="FH106" s="241"/>
      <c r="FI106" s="241"/>
      <c r="FJ106" s="241"/>
      <c r="FK106" s="241"/>
      <c r="FL106" s="241"/>
      <c r="FM106" s="241"/>
      <c r="FN106" s="241"/>
      <c r="FO106" s="241"/>
      <c r="FP106" s="241"/>
      <c r="FQ106" s="241"/>
      <c r="FR106" s="241"/>
      <c r="FS106" s="241"/>
      <c r="FT106" s="241"/>
      <c r="FU106" s="241"/>
      <c r="FV106" s="241"/>
      <c r="FW106" s="241"/>
      <c r="FX106" s="241"/>
      <c r="FY106" s="241"/>
      <c r="FZ106" s="241"/>
      <c r="GA106" s="241"/>
      <c r="GB106" s="241"/>
      <c r="GC106" s="241"/>
      <c r="GD106" s="241"/>
      <c r="GE106" s="241"/>
      <c r="GF106" s="241"/>
      <c r="GG106" s="241"/>
      <c r="GH106" s="241"/>
      <c r="GI106" s="241"/>
      <c r="GJ106" s="241"/>
      <c r="GK106" s="241"/>
      <c r="GL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  <c r="DN107" s="241"/>
      <c r="DO107" s="241"/>
      <c r="DP107" s="241"/>
      <c r="DQ107" s="241"/>
      <c r="DR107" s="241"/>
      <c r="DS107" s="241"/>
      <c r="DT107" s="241"/>
      <c r="DU107" s="241"/>
      <c r="DV107" s="241"/>
      <c r="DW107" s="241"/>
      <c r="DX107" s="241"/>
      <c r="DY107" s="241"/>
      <c r="DZ107" s="241"/>
      <c r="EA107" s="241"/>
      <c r="EB107" s="241"/>
      <c r="EC107" s="241"/>
      <c r="ED107" s="241"/>
      <c r="EE107" s="241"/>
      <c r="EF107" s="241"/>
      <c r="EG107" s="241"/>
      <c r="EH107" s="241"/>
      <c r="EI107" s="241"/>
      <c r="EJ107" s="241"/>
      <c r="EK107" s="241"/>
      <c r="EL107" s="241"/>
      <c r="EM107" s="241"/>
      <c r="EN107" s="241"/>
      <c r="EO107" s="241"/>
      <c r="EP107" s="241"/>
      <c r="EQ107" s="241"/>
      <c r="ER107" s="241"/>
      <c r="ES107" s="241"/>
      <c r="ET107" s="241"/>
      <c r="EU107" s="241"/>
      <c r="EV107" s="241"/>
      <c r="EW107" s="241"/>
      <c r="EX107" s="241"/>
      <c r="EY107" s="241"/>
      <c r="EZ107" s="241"/>
      <c r="FA107" s="241"/>
      <c r="FB107" s="241"/>
      <c r="FC107" s="241"/>
      <c r="FD107" s="241"/>
      <c r="FE107" s="241"/>
      <c r="FF107" s="241"/>
      <c r="FG107" s="241"/>
      <c r="FH107" s="241"/>
      <c r="FI107" s="241"/>
      <c r="FJ107" s="241"/>
      <c r="FK107" s="241"/>
      <c r="FL107" s="241"/>
      <c r="FM107" s="241"/>
      <c r="FN107" s="241"/>
      <c r="FO107" s="241"/>
      <c r="FP107" s="241"/>
      <c r="FQ107" s="241"/>
      <c r="FR107" s="241"/>
      <c r="FS107" s="241"/>
      <c r="FT107" s="241"/>
      <c r="FU107" s="241"/>
      <c r="FV107" s="241"/>
      <c r="FW107" s="241"/>
      <c r="FX107" s="241"/>
      <c r="FY107" s="241"/>
      <c r="FZ107" s="241"/>
      <c r="GA107" s="241"/>
      <c r="GB107" s="241"/>
      <c r="GC107" s="241"/>
      <c r="GD107" s="241"/>
      <c r="GE107" s="241"/>
      <c r="GF107" s="241"/>
      <c r="GG107" s="241"/>
      <c r="GH107" s="241"/>
      <c r="GI107" s="241"/>
      <c r="GJ107" s="241"/>
      <c r="GK107" s="241"/>
      <c r="GL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  <c r="DB108" s="241"/>
      <c r="DC108" s="241"/>
      <c r="DD108" s="241"/>
      <c r="DE108" s="241"/>
      <c r="DF108" s="241"/>
      <c r="DG108" s="241"/>
      <c r="DH108" s="241"/>
      <c r="DI108" s="241"/>
      <c r="DJ108" s="241"/>
      <c r="DK108" s="241"/>
      <c r="DL108" s="241"/>
      <c r="DM108" s="241"/>
      <c r="DN108" s="241"/>
      <c r="DO108" s="241"/>
      <c r="DP108" s="241"/>
      <c r="DQ108" s="241"/>
      <c r="DR108" s="241"/>
      <c r="DS108" s="241"/>
      <c r="DT108" s="241"/>
      <c r="DU108" s="241"/>
      <c r="DV108" s="241"/>
      <c r="DW108" s="241"/>
      <c r="DX108" s="241"/>
      <c r="DY108" s="241"/>
      <c r="DZ108" s="241"/>
      <c r="EA108" s="241"/>
      <c r="EB108" s="241"/>
      <c r="EC108" s="241"/>
      <c r="ED108" s="241"/>
      <c r="EE108" s="241"/>
      <c r="EF108" s="241"/>
      <c r="EG108" s="241"/>
      <c r="EH108" s="241"/>
      <c r="EI108" s="241"/>
      <c r="EJ108" s="241"/>
      <c r="EK108" s="241"/>
      <c r="EL108" s="241"/>
      <c r="EM108" s="241"/>
      <c r="EN108" s="241"/>
      <c r="EO108" s="241"/>
      <c r="EP108" s="241"/>
      <c r="EQ108" s="241"/>
      <c r="ER108" s="241"/>
      <c r="ES108" s="241"/>
      <c r="ET108" s="241"/>
      <c r="EU108" s="241"/>
      <c r="EV108" s="241"/>
      <c r="EW108" s="241"/>
      <c r="EX108" s="241"/>
      <c r="EY108" s="241"/>
      <c r="EZ108" s="241"/>
      <c r="FA108" s="241"/>
      <c r="FB108" s="241"/>
      <c r="FC108" s="241"/>
      <c r="FD108" s="241"/>
      <c r="FE108" s="241"/>
      <c r="FF108" s="241"/>
      <c r="FG108" s="241"/>
      <c r="FH108" s="241"/>
      <c r="FI108" s="241"/>
      <c r="FJ108" s="241"/>
      <c r="FK108" s="241"/>
      <c r="FL108" s="241"/>
      <c r="FM108" s="241"/>
      <c r="FN108" s="241"/>
      <c r="FO108" s="241"/>
      <c r="FP108" s="241"/>
      <c r="FQ108" s="241"/>
      <c r="FR108" s="241"/>
      <c r="FS108" s="241"/>
      <c r="FT108" s="241"/>
      <c r="FU108" s="241"/>
      <c r="FV108" s="241"/>
      <c r="FW108" s="241"/>
      <c r="FX108" s="241"/>
      <c r="FY108" s="241"/>
      <c r="FZ108" s="241"/>
      <c r="GA108" s="241"/>
      <c r="GB108" s="241"/>
      <c r="GC108" s="241"/>
      <c r="GD108" s="241"/>
      <c r="GE108" s="241"/>
      <c r="GF108" s="241"/>
      <c r="GG108" s="241"/>
      <c r="GH108" s="241"/>
      <c r="GI108" s="241"/>
      <c r="GJ108" s="241"/>
      <c r="GK108" s="241"/>
      <c r="GL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  <c r="EC109" s="241"/>
      <c r="ED109" s="241"/>
      <c r="EE109" s="241"/>
      <c r="EF109" s="241"/>
      <c r="EG109" s="241"/>
      <c r="EH109" s="241"/>
      <c r="EI109" s="241"/>
      <c r="EJ109" s="241"/>
      <c r="EK109" s="241"/>
      <c r="EL109" s="241"/>
      <c r="EM109" s="241"/>
      <c r="EN109" s="241"/>
      <c r="EO109" s="241"/>
      <c r="EP109" s="241"/>
      <c r="EQ109" s="241"/>
      <c r="ER109" s="241"/>
      <c r="ES109" s="241"/>
      <c r="ET109" s="241"/>
      <c r="EU109" s="241"/>
      <c r="EV109" s="241"/>
      <c r="EW109" s="241"/>
      <c r="EX109" s="241"/>
      <c r="EY109" s="241"/>
      <c r="EZ109" s="241"/>
      <c r="FA109" s="241"/>
      <c r="FB109" s="241"/>
      <c r="FC109" s="241"/>
      <c r="FD109" s="241"/>
      <c r="FE109" s="241"/>
      <c r="FF109" s="241"/>
      <c r="FG109" s="241"/>
      <c r="FH109" s="241"/>
      <c r="FI109" s="241"/>
      <c r="FJ109" s="241"/>
      <c r="FK109" s="241"/>
      <c r="FL109" s="241"/>
      <c r="FM109" s="241"/>
      <c r="FN109" s="241"/>
      <c r="FO109" s="241"/>
      <c r="FP109" s="241"/>
      <c r="FQ109" s="241"/>
      <c r="FR109" s="241"/>
      <c r="FS109" s="241"/>
      <c r="FT109" s="241"/>
      <c r="FU109" s="241"/>
      <c r="FV109" s="241"/>
      <c r="FW109" s="241"/>
      <c r="FX109" s="241"/>
      <c r="FY109" s="241"/>
      <c r="FZ109" s="241"/>
      <c r="GA109" s="241"/>
      <c r="GB109" s="241"/>
      <c r="GC109" s="241"/>
      <c r="GD109" s="241"/>
      <c r="GE109" s="241"/>
      <c r="GF109" s="241"/>
      <c r="GG109" s="241"/>
      <c r="GH109" s="241"/>
      <c r="GI109" s="241"/>
      <c r="GJ109" s="241"/>
      <c r="GK109" s="241"/>
      <c r="GL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  <c r="EC110" s="241"/>
      <c r="ED110" s="241"/>
      <c r="EE110" s="241"/>
      <c r="EF110" s="241"/>
      <c r="EG110" s="241"/>
      <c r="EH110" s="241"/>
      <c r="EI110" s="241"/>
      <c r="EJ110" s="241"/>
      <c r="EK110" s="241"/>
      <c r="EL110" s="241"/>
      <c r="EM110" s="241"/>
      <c r="EN110" s="241"/>
      <c r="EO110" s="241"/>
      <c r="EP110" s="241"/>
      <c r="EQ110" s="241"/>
      <c r="ER110" s="241"/>
      <c r="ES110" s="241"/>
      <c r="ET110" s="241"/>
      <c r="EU110" s="241"/>
      <c r="EV110" s="241"/>
      <c r="EW110" s="241"/>
      <c r="EX110" s="241"/>
      <c r="EY110" s="241"/>
      <c r="EZ110" s="241"/>
      <c r="FA110" s="241"/>
      <c r="FB110" s="241"/>
      <c r="FC110" s="241"/>
      <c r="FD110" s="241"/>
      <c r="FE110" s="241"/>
      <c r="FF110" s="241"/>
      <c r="FG110" s="241"/>
      <c r="FH110" s="241"/>
      <c r="FI110" s="241"/>
      <c r="FJ110" s="241"/>
      <c r="FK110" s="241"/>
      <c r="FL110" s="241"/>
      <c r="FM110" s="241"/>
      <c r="FN110" s="241"/>
      <c r="FO110" s="241"/>
      <c r="FP110" s="241"/>
      <c r="FQ110" s="241"/>
      <c r="FR110" s="241"/>
      <c r="FS110" s="241"/>
      <c r="FT110" s="241"/>
      <c r="FU110" s="241"/>
      <c r="FV110" s="241"/>
      <c r="FW110" s="241"/>
      <c r="FX110" s="241"/>
      <c r="FY110" s="241"/>
      <c r="FZ110" s="241"/>
      <c r="GA110" s="241"/>
      <c r="GB110" s="241"/>
      <c r="GC110" s="241"/>
      <c r="GD110" s="241"/>
      <c r="GE110" s="241"/>
      <c r="GF110" s="241"/>
      <c r="GG110" s="241"/>
      <c r="GH110" s="241"/>
      <c r="GI110" s="241"/>
      <c r="GJ110" s="241"/>
      <c r="GK110" s="241"/>
      <c r="GL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  <c r="FU111" s="241"/>
      <c r="FV111" s="241"/>
      <c r="FW111" s="241"/>
      <c r="FX111" s="241"/>
      <c r="FY111" s="241"/>
      <c r="FZ111" s="241"/>
      <c r="GA111" s="241"/>
      <c r="GB111" s="241"/>
      <c r="GC111" s="241"/>
      <c r="GD111" s="241"/>
      <c r="GE111" s="241"/>
      <c r="GF111" s="241"/>
      <c r="GG111" s="241"/>
      <c r="GH111" s="241"/>
      <c r="GI111" s="241"/>
      <c r="GJ111" s="241"/>
      <c r="GK111" s="241"/>
      <c r="GL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241"/>
      <c r="FF112" s="241"/>
      <c r="FG112" s="241"/>
      <c r="FH112" s="241"/>
      <c r="FI112" s="241"/>
      <c r="FJ112" s="241"/>
      <c r="FK112" s="241"/>
      <c r="FL112" s="241"/>
      <c r="FM112" s="241"/>
      <c r="FN112" s="241"/>
      <c r="FO112" s="241"/>
      <c r="FP112" s="241"/>
      <c r="FQ112" s="241"/>
      <c r="FR112" s="241"/>
      <c r="FS112" s="241"/>
      <c r="FT112" s="241"/>
      <c r="FU112" s="241"/>
      <c r="FV112" s="241"/>
      <c r="FW112" s="241"/>
      <c r="FX112" s="241"/>
      <c r="FY112" s="241"/>
      <c r="FZ112" s="241"/>
      <c r="GA112" s="241"/>
      <c r="GB112" s="241"/>
      <c r="GC112" s="241"/>
      <c r="GD112" s="241"/>
      <c r="GE112" s="241"/>
      <c r="GF112" s="241"/>
      <c r="GG112" s="241"/>
      <c r="GH112" s="241"/>
      <c r="GI112" s="241"/>
      <c r="GJ112" s="241"/>
      <c r="GK112" s="241"/>
      <c r="GL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  <c r="EC113" s="241"/>
      <c r="ED113" s="241"/>
      <c r="EE113" s="241"/>
      <c r="EF113" s="241"/>
      <c r="EG113" s="241"/>
      <c r="EH113" s="241"/>
      <c r="EI113" s="241"/>
      <c r="EJ113" s="241"/>
      <c r="EK113" s="241"/>
      <c r="EL113" s="241"/>
      <c r="EM113" s="241"/>
      <c r="EN113" s="241"/>
      <c r="EO113" s="241"/>
      <c r="EP113" s="241"/>
      <c r="EQ113" s="241"/>
      <c r="ER113" s="241"/>
      <c r="ES113" s="241"/>
      <c r="ET113" s="241"/>
      <c r="EU113" s="241"/>
      <c r="EV113" s="241"/>
      <c r="EW113" s="241"/>
      <c r="EX113" s="241"/>
      <c r="EY113" s="241"/>
      <c r="EZ113" s="241"/>
      <c r="FA113" s="241"/>
      <c r="FB113" s="241"/>
      <c r="FC113" s="241"/>
      <c r="FD113" s="241"/>
      <c r="FE113" s="241"/>
      <c r="FF113" s="241"/>
      <c r="FG113" s="241"/>
      <c r="FH113" s="241"/>
      <c r="FI113" s="241"/>
      <c r="FJ113" s="241"/>
      <c r="FK113" s="241"/>
      <c r="FL113" s="241"/>
      <c r="FM113" s="241"/>
      <c r="FN113" s="241"/>
      <c r="FO113" s="241"/>
      <c r="FP113" s="241"/>
      <c r="FQ113" s="241"/>
      <c r="FR113" s="241"/>
      <c r="FS113" s="241"/>
      <c r="FT113" s="241"/>
      <c r="FU113" s="241"/>
      <c r="FV113" s="241"/>
      <c r="FW113" s="241"/>
      <c r="FX113" s="241"/>
      <c r="FY113" s="241"/>
      <c r="FZ113" s="241"/>
      <c r="GA113" s="241"/>
      <c r="GB113" s="241"/>
      <c r="GC113" s="241"/>
      <c r="GD113" s="241"/>
      <c r="GE113" s="241"/>
      <c r="GF113" s="241"/>
      <c r="GG113" s="241"/>
      <c r="GH113" s="241"/>
      <c r="GI113" s="241"/>
      <c r="GJ113" s="241"/>
      <c r="GK113" s="241"/>
      <c r="GL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/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41"/>
      <c r="EZ114" s="241"/>
      <c r="FA114" s="241"/>
      <c r="FB114" s="241"/>
      <c r="FC114" s="241"/>
      <c r="FD114" s="241"/>
      <c r="FE114" s="241"/>
      <c r="FF114" s="241"/>
      <c r="FG114" s="241"/>
      <c r="FH114" s="241"/>
      <c r="FI114" s="241"/>
      <c r="FJ114" s="241"/>
      <c r="FK114" s="241"/>
      <c r="FL114" s="241"/>
      <c r="FM114" s="241"/>
      <c r="FN114" s="241"/>
      <c r="FO114" s="241"/>
      <c r="FP114" s="241"/>
      <c r="FQ114" s="241"/>
      <c r="FR114" s="241"/>
      <c r="FS114" s="241"/>
      <c r="FT114" s="241"/>
      <c r="FU114" s="241"/>
      <c r="FV114" s="241"/>
      <c r="FW114" s="241"/>
      <c r="FX114" s="241"/>
      <c r="FY114" s="241"/>
      <c r="FZ114" s="241"/>
      <c r="GA114" s="241"/>
      <c r="GB114" s="241"/>
      <c r="GC114" s="241"/>
      <c r="GD114" s="241"/>
      <c r="GE114" s="241"/>
      <c r="GF114" s="241"/>
      <c r="GG114" s="241"/>
      <c r="GH114" s="241"/>
      <c r="GI114" s="241"/>
      <c r="GJ114" s="241"/>
      <c r="GK114" s="241"/>
      <c r="GL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/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41"/>
      <c r="EZ115" s="241"/>
      <c r="FA115" s="241"/>
      <c r="FB115" s="241"/>
      <c r="FC115" s="241"/>
      <c r="FD115" s="241"/>
      <c r="FE115" s="241"/>
      <c r="FF115" s="241"/>
      <c r="FG115" s="241"/>
      <c r="FH115" s="241"/>
      <c r="FI115" s="241"/>
      <c r="FJ115" s="241"/>
      <c r="FK115" s="241"/>
      <c r="FL115" s="241"/>
      <c r="FM115" s="241"/>
      <c r="FN115" s="241"/>
      <c r="FO115" s="241"/>
      <c r="FP115" s="241"/>
      <c r="FQ115" s="241"/>
      <c r="FR115" s="241"/>
      <c r="FS115" s="241"/>
      <c r="FT115" s="241"/>
      <c r="FU115" s="241"/>
      <c r="FV115" s="241"/>
      <c r="FW115" s="241"/>
      <c r="FX115" s="241"/>
      <c r="FY115" s="241"/>
      <c r="FZ115" s="241"/>
      <c r="GA115" s="241"/>
      <c r="GB115" s="241"/>
      <c r="GC115" s="241"/>
      <c r="GD115" s="241"/>
      <c r="GE115" s="241"/>
      <c r="GF115" s="241"/>
      <c r="GG115" s="241"/>
      <c r="GH115" s="241"/>
      <c r="GI115" s="241"/>
      <c r="GJ115" s="241"/>
      <c r="GK115" s="241"/>
      <c r="GL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/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41"/>
      <c r="EZ116" s="241"/>
      <c r="FA116" s="241"/>
      <c r="FB116" s="241"/>
      <c r="FC116" s="241"/>
      <c r="FD116" s="241"/>
      <c r="FE116" s="241"/>
      <c r="FF116" s="241"/>
      <c r="FG116" s="241"/>
      <c r="FH116" s="241"/>
      <c r="FI116" s="241"/>
      <c r="FJ116" s="241"/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241"/>
      <c r="FU116" s="241"/>
      <c r="FV116" s="241"/>
      <c r="FW116" s="241"/>
      <c r="FX116" s="241"/>
      <c r="FY116" s="241"/>
      <c r="FZ116" s="241"/>
      <c r="GA116" s="241"/>
      <c r="GB116" s="241"/>
      <c r="GC116" s="241"/>
      <c r="GD116" s="241"/>
      <c r="GE116" s="241"/>
      <c r="GF116" s="241"/>
      <c r="GG116" s="241"/>
      <c r="GH116" s="241"/>
      <c r="GI116" s="241"/>
      <c r="GJ116" s="241"/>
      <c r="GK116" s="241"/>
      <c r="GL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1"/>
      <c r="DT117" s="241"/>
      <c r="DU117" s="241"/>
      <c r="DV117" s="241"/>
      <c r="DW117" s="241"/>
      <c r="DX117" s="241"/>
      <c r="DY117" s="241"/>
      <c r="DZ117" s="241"/>
      <c r="EA117" s="241"/>
      <c r="EB117" s="241"/>
      <c r="EC117" s="241"/>
      <c r="ED117" s="241"/>
      <c r="EE117" s="241"/>
      <c r="EF117" s="241"/>
      <c r="EG117" s="241"/>
      <c r="EH117" s="241"/>
      <c r="EI117" s="241"/>
      <c r="EJ117" s="241"/>
      <c r="EK117" s="241"/>
      <c r="EL117" s="241"/>
      <c r="EM117" s="241"/>
      <c r="EN117" s="241"/>
      <c r="EO117" s="241"/>
      <c r="EP117" s="241"/>
      <c r="EQ117" s="241"/>
      <c r="ER117" s="241"/>
      <c r="ES117" s="241"/>
      <c r="ET117" s="241"/>
      <c r="EU117" s="241"/>
      <c r="EV117" s="241"/>
      <c r="EW117" s="241"/>
      <c r="EX117" s="241"/>
      <c r="EY117" s="241"/>
      <c r="EZ117" s="241"/>
      <c r="FA117" s="241"/>
      <c r="FB117" s="241"/>
      <c r="FC117" s="241"/>
      <c r="FD117" s="241"/>
      <c r="FE117" s="241"/>
      <c r="FF117" s="241"/>
      <c r="FG117" s="241"/>
      <c r="FH117" s="241"/>
      <c r="FI117" s="241"/>
      <c r="FJ117" s="241"/>
      <c r="FK117" s="241"/>
      <c r="FL117" s="241"/>
      <c r="FM117" s="241"/>
      <c r="FN117" s="241"/>
      <c r="FO117" s="241"/>
      <c r="FP117" s="241"/>
      <c r="FQ117" s="241"/>
      <c r="FR117" s="241"/>
      <c r="FS117" s="241"/>
      <c r="FT117" s="241"/>
      <c r="FU117" s="241"/>
      <c r="FV117" s="241"/>
      <c r="FW117" s="241"/>
      <c r="FX117" s="241"/>
      <c r="FY117" s="241"/>
      <c r="FZ117" s="241"/>
      <c r="GA117" s="241"/>
      <c r="GB117" s="241"/>
      <c r="GC117" s="241"/>
      <c r="GD117" s="241"/>
      <c r="GE117" s="241"/>
      <c r="GF117" s="241"/>
      <c r="GG117" s="241"/>
      <c r="GH117" s="241"/>
      <c r="GI117" s="241"/>
      <c r="GJ117" s="241"/>
      <c r="GK117" s="241"/>
      <c r="GL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1"/>
      <c r="DT118" s="241"/>
      <c r="DU118" s="241"/>
      <c r="DV118" s="241"/>
      <c r="DW118" s="241"/>
      <c r="DX118" s="241"/>
      <c r="DY118" s="241"/>
      <c r="DZ118" s="241"/>
      <c r="EA118" s="241"/>
      <c r="EB118" s="241"/>
      <c r="EC118" s="241"/>
      <c r="ED118" s="241"/>
      <c r="EE118" s="241"/>
      <c r="EF118" s="241"/>
      <c r="EG118" s="241"/>
      <c r="EH118" s="241"/>
      <c r="EI118" s="241"/>
      <c r="EJ118" s="241"/>
      <c r="EK118" s="241"/>
      <c r="EL118" s="241"/>
      <c r="EM118" s="241"/>
      <c r="EN118" s="241"/>
      <c r="EO118" s="241"/>
      <c r="EP118" s="241"/>
      <c r="EQ118" s="241"/>
      <c r="ER118" s="241"/>
      <c r="ES118" s="241"/>
      <c r="ET118" s="241"/>
      <c r="EU118" s="241"/>
      <c r="EV118" s="241"/>
      <c r="EW118" s="241"/>
      <c r="EX118" s="241"/>
      <c r="EY118" s="241"/>
      <c r="EZ118" s="241"/>
      <c r="FA118" s="241"/>
      <c r="FB118" s="241"/>
      <c r="FC118" s="241"/>
      <c r="FD118" s="241"/>
      <c r="FE118" s="241"/>
      <c r="FF118" s="241"/>
      <c r="FG118" s="241"/>
      <c r="FH118" s="241"/>
      <c r="FI118" s="241"/>
      <c r="FJ118" s="241"/>
      <c r="FK118" s="241"/>
      <c r="FL118" s="241"/>
      <c r="FM118" s="241"/>
      <c r="FN118" s="241"/>
      <c r="FO118" s="241"/>
      <c r="FP118" s="241"/>
      <c r="FQ118" s="241"/>
      <c r="FR118" s="241"/>
      <c r="FS118" s="241"/>
      <c r="FT118" s="241"/>
      <c r="FU118" s="241"/>
      <c r="FV118" s="241"/>
      <c r="FW118" s="241"/>
      <c r="FX118" s="241"/>
      <c r="FY118" s="241"/>
      <c r="FZ118" s="241"/>
      <c r="GA118" s="241"/>
      <c r="GB118" s="241"/>
      <c r="GC118" s="241"/>
      <c r="GD118" s="241"/>
      <c r="GE118" s="241"/>
      <c r="GF118" s="241"/>
      <c r="GG118" s="241"/>
      <c r="GH118" s="241"/>
      <c r="GI118" s="241"/>
      <c r="GJ118" s="241"/>
      <c r="GK118" s="241"/>
      <c r="GL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1"/>
      <c r="DT119" s="241"/>
      <c r="DU119" s="241"/>
      <c r="DV119" s="241"/>
      <c r="DW119" s="241"/>
      <c r="DX119" s="241"/>
      <c r="DY119" s="241"/>
      <c r="DZ119" s="241"/>
      <c r="EA119" s="241"/>
      <c r="EB119" s="241"/>
      <c r="EC119" s="241"/>
      <c r="ED119" s="241"/>
      <c r="EE119" s="241"/>
      <c r="EF119" s="241"/>
      <c r="EG119" s="241"/>
      <c r="EH119" s="241"/>
      <c r="EI119" s="241"/>
      <c r="EJ119" s="241"/>
      <c r="EK119" s="241"/>
      <c r="EL119" s="241"/>
      <c r="EM119" s="241"/>
      <c r="EN119" s="241"/>
      <c r="EO119" s="241"/>
      <c r="EP119" s="241"/>
      <c r="EQ119" s="241"/>
      <c r="ER119" s="241"/>
      <c r="ES119" s="241"/>
      <c r="ET119" s="241"/>
      <c r="EU119" s="241"/>
      <c r="EV119" s="241"/>
      <c r="EW119" s="241"/>
      <c r="EX119" s="241"/>
      <c r="EY119" s="241"/>
      <c r="EZ119" s="241"/>
      <c r="FA119" s="241"/>
      <c r="FB119" s="241"/>
      <c r="FC119" s="241"/>
      <c r="FD119" s="241"/>
      <c r="FE119" s="241"/>
      <c r="FF119" s="241"/>
      <c r="FG119" s="241"/>
      <c r="FH119" s="241"/>
      <c r="FI119" s="241"/>
      <c r="FJ119" s="241"/>
      <c r="FK119" s="241"/>
      <c r="FL119" s="241"/>
      <c r="FM119" s="241"/>
      <c r="FN119" s="241"/>
      <c r="FO119" s="241"/>
      <c r="FP119" s="241"/>
      <c r="FQ119" s="241"/>
      <c r="FR119" s="241"/>
      <c r="FS119" s="241"/>
      <c r="FT119" s="241"/>
      <c r="FU119" s="241"/>
      <c r="FV119" s="241"/>
      <c r="FW119" s="241"/>
      <c r="FX119" s="241"/>
      <c r="FY119" s="241"/>
      <c r="FZ119" s="241"/>
      <c r="GA119" s="241"/>
      <c r="GB119" s="241"/>
      <c r="GC119" s="241"/>
      <c r="GD119" s="241"/>
      <c r="GE119" s="241"/>
      <c r="GF119" s="241"/>
      <c r="GG119" s="241"/>
      <c r="GH119" s="241"/>
      <c r="GI119" s="241"/>
      <c r="GJ119" s="241"/>
      <c r="GK119" s="241"/>
      <c r="GL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1"/>
      <c r="DT120" s="241"/>
      <c r="DU120" s="241"/>
      <c r="DV120" s="241"/>
      <c r="DW120" s="241"/>
      <c r="DX120" s="241"/>
      <c r="DY120" s="241"/>
      <c r="DZ120" s="241"/>
      <c r="EA120" s="241"/>
      <c r="EB120" s="241"/>
      <c r="EC120" s="241"/>
      <c r="ED120" s="241"/>
      <c r="EE120" s="241"/>
      <c r="EF120" s="241"/>
      <c r="EG120" s="241"/>
      <c r="EH120" s="241"/>
      <c r="EI120" s="241"/>
      <c r="EJ120" s="241"/>
      <c r="EK120" s="241"/>
      <c r="EL120" s="241"/>
      <c r="EM120" s="241"/>
      <c r="EN120" s="241"/>
      <c r="EO120" s="241"/>
      <c r="EP120" s="241"/>
      <c r="EQ120" s="241"/>
      <c r="ER120" s="241"/>
      <c r="ES120" s="241"/>
      <c r="ET120" s="241"/>
      <c r="EU120" s="241"/>
      <c r="EV120" s="241"/>
      <c r="EW120" s="241"/>
      <c r="EX120" s="241"/>
      <c r="EY120" s="241"/>
      <c r="EZ120" s="241"/>
      <c r="FA120" s="241"/>
      <c r="FB120" s="241"/>
      <c r="FC120" s="241"/>
      <c r="FD120" s="241"/>
      <c r="FE120" s="241"/>
      <c r="FF120" s="241"/>
      <c r="FG120" s="241"/>
      <c r="FH120" s="241"/>
      <c r="FI120" s="241"/>
      <c r="FJ120" s="241"/>
      <c r="FK120" s="241"/>
      <c r="FL120" s="241"/>
      <c r="FM120" s="241"/>
      <c r="FN120" s="241"/>
      <c r="FO120" s="241"/>
      <c r="FP120" s="241"/>
      <c r="FQ120" s="241"/>
      <c r="FR120" s="241"/>
      <c r="FS120" s="241"/>
      <c r="FT120" s="241"/>
      <c r="FU120" s="241"/>
      <c r="FV120" s="241"/>
      <c r="FW120" s="241"/>
      <c r="FX120" s="241"/>
      <c r="FY120" s="241"/>
      <c r="FZ120" s="241"/>
      <c r="GA120" s="241"/>
      <c r="GB120" s="241"/>
      <c r="GC120" s="241"/>
      <c r="GD120" s="241"/>
      <c r="GE120" s="241"/>
      <c r="GF120" s="241"/>
      <c r="GG120" s="241"/>
      <c r="GH120" s="241"/>
      <c r="GI120" s="241"/>
      <c r="GJ120" s="241"/>
      <c r="GK120" s="241"/>
      <c r="GL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  <c r="EC121" s="241"/>
      <c r="ED121" s="241"/>
      <c r="EE121" s="241"/>
      <c r="EF121" s="241"/>
      <c r="EG121" s="241"/>
      <c r="EH121" s="241"/>
      <c r="EI121" s="241"/>
      <c r="EJ121" s="241"/>
      <c r="EK121" s="241"/>
      <c r="EL121" s="241"/>
      <c r="EM121" s="241"/>
      <c r="EN121" s="241"/>
      <c r="EO121" s="241"/>
      <c r="EP121" s="241"/>
      <c r="EQ121" s="241"/>
      <c r="ER121" s="241"/>
      <c r="ES121" s="241"/>
      <c r="ET121" s="241"/>
      <c r="EU121" s="241"/>
      <c r="EV121" s="241"/>
      <c r="EW121" s="241"/>
      <c r="EX121" s="241"/>
      <c r="EY121" s="241"/>
      <c r="EZ121" s="241"/>
      <c r="FA121" s="241"/>
      <c r="FB121" s="241"/>
      <c r="FC121" s="241"/>
      <c r="FD121" s="241"/>
      <c r="FE121" s="241"/>
      <c r="FF121" s="241"/>
      <c r="FG121" s="241"/>
      <c r="FH121" s="241"/>
      <c r="FI121" s="241"/>
      <c r="FJ121" s="241"/>
      <c r="FK121" s="241"/>
      <c r="FL121" s="241"/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1"/>
      <c r="DT122" s="241"/>
      <c r="DU122" s="241"/>
      <c r="DV122" s="241"/>
      <c r="DW122" s="241"/>
      <c r="DX122" s="241"/>
      <c r="DY122" s="241"/>
      <c r="DZ122" s="241"/>
      <c r="EA122" s="241"/>
      <c r="EB122" s="241"/>
      <c r="EC122" s="241"/>
      <c r="ED122" s="241"/>
      <c r="EE122" s="241"/>
      <c r="EF122" s="241"/>
      <c r="EG122" s="241"/>
      <c r="EH122" s="241"/>
      <c r="EI122" s="241"/>
      <c r="EJ122" s="241"/>
      <c r="EK122" s="241"/>
      <c r="EL122" s="241"/>
      <c r="EM122" s="241"/>
      <c r="EN122" s="241"/>
      <c r="EO122" s="241"/>
      <c r="EP122" s="241"/>
      <c r="EQ122" s="241"/>
      <c r="ER122" s="241"/>
      <c r="ES122" s="241"/>
      <c r="ET122" s="241"/>
      <c r="EU122" s="241"/>
      <c r="EV122" s="241"/>
      <c r="EW122" s="241"/>
      <c r="EX122" s="241"/>
      <c r="EY122" s="241"/>
      <c r="EZ122" s="241"/>
      <c r="FA122" s="241"/>
      <c r="FB122" s="241"/>
      <c r="FC122" s="241"/>
      <c r="FD122" s="241"/>
      <c r="FE122" s="241"/>
      <c r="FF122" s="241"/>
      <c r="FG122" s="241"/>
      <c r="FH122" s="241"/>
      <c r="FI122" s="241"/>
      <c r="FJ122" s="241"/>
      <c r="FK122" s="241"/>
      <c r="FL122" s="241"/>
      <c r="FM122" s="241"/>
      <c r="FN122" s="241"/>
      <c r="FO122" s="241"/>
      <c r="FP122" s="241"/>
      <c r="FQ122" s="241"/>
      <c r="FR122" s="241"/>
      <c r="FS122" s="241"/>
      <c r="FT122" s="241"/>
      <c r="FU122" s="241"/>
      <c r="FV122" s="241"/>
      <c r="FW122" s="241"/>
      <c r="FX122" s="241"/>
      <c r="FY122" s="241"/>
      <c r="FZ122" s="241"/>
      <c r="GA122" s="241"/>
      <c r="GB122" s="241"/>
      <c r="GC122" s="241"/>
      <c r="GD122" s="241"/>
      <c r="GE122" s="241"/>
      <c r="GF122" s="241"/>
      <c r="GG122" s="241"/>
      <c r="GH122" s="241"/>
      <c r="GI122" s="241"/>
      <c r="GJ122" s="241"/>
      <c r="GK122" s="241"/>
      <c r="GL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1"/>
      <c r="DT123" s="241"/>
      <c r="DU123" s="241"/>
      <c r="DV123" s="241"/>
      <c r="DW123" s="241"/>
      <c r="DX123" s="241"/>
      <c r="DY123" s="241"/>
      <c r="DZ123" s="241"/>
      <c r="EA123" s="241"/>
      <c r="EB123" s="241"/>
      <c r="EC123" s="241"/>
      <c r="ED123" s="241"/>
      <c r="EE123" s="241"/>
      <c r="EF123" s="241"/>
      <c r="EG123" s="241"/>
      <c r="EH123" s="241"/>
      <c r="EI123" s="241"/>
      <c r="EJ123" s="241"/>
      <c r="EK123" s="241"/>
      <c r="EL123" s="241"/>
      <c r="EM123" s="241"/>
      <c r="EN123" s="241"/>
      <c r="EO123" s="241"/>
      <c r="EP123" s="241"/>
      <c r="EQ123" s="241"/>
      <c r="ER123" s="241"/>
      <c r="ES123" s="241"/>
      <c r="ET123" s="241"/>
      <c r="EU123" s="241"/>
      <c r="EV123" s="241"/>
      <c r="EW123" s="241"/>
      <c r="EX123" s="241"/>
      <c r="EY123" s="241"/>
      <c r="EZ123" s="241"/>
      <c r="FA123" s="241"/>
      <c r="FB123" s="241"/>
      <c r="FC123" s="241"/>
      <c r="FD123" s="241"/>
      <c r="FE123" s="241"/>
      <c r="FF123" s="241"/>
      <c r="FG123" s="241"/>
      <c r="FH123" s="241"/>
      <c r="FI123" s="241"/>
      <c r="FJ123" s="241"/>
      <c r="FK123" s="241"/>
      <c r="FL123" s="241"/>
      <c r="FM123" s="241"/>
      <c r="FN123" s="241"/>
      <c r="FO123" s="241"/>
      <c r="FP123" s="241"/>
      <c r="FQ123" s="241"/>
      <c r="FR123" s="241"/>
      <c r="FS123" s="241"/>
      <c r="FT123" s="241"/>
      <c r="FU123" s="241"/>
      <c r="FV123" s="241"/>
      <c r="FW123" s="241"/>
      <c r="FX123" s="241"/>
      <c r="FY123" s="241"/>
      <c r="FZ123" s="241"/>
      <c r="GA123" s="241"/>
      <c r="GB123" s="241"/>
      <c r="GC123" s="241"/>
      <c r="GD123" s="241"/>
      <c r="GE123" s="241"/>
      <c r="GF123" s="241"/>
      <c r="GG123" s="241"/>
      <c r="GH123" s="241"/>
      <c r="GI123" s="241"/>
      <c r="GJ123" s="241"/>
      <c r="GK123" s="241"/>
      <c r="GL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1"/>
      <c r="DT124" s="241"/>
      <c r="DU124" s="241"/>
      <c r="DV124" s="241"/>
      <c r="DW124" s="241"/>
      <c r="DX124" s="241"/>
      <c r="DY124" s="241"/>
      <c r="DZ124" s="241"/>
      <c r="EA124" s="241"/>
      <c r="EB124" s="241"/>
      <c r="EC124" s="241"/>
      <c r="ED124" s="241"/>
      <c r="EE124" s="241"/>
      <c r="EF124" s="241"/>
      <c r="EG124" s="241"/>
      <c r="EH124" s="241"/>
      <c r="EI124" s="241"/>
      <c r="EJ124" s="241"/>
      <c r="EK124" s="241"/>
      <c r="EL124" s="241"/>
      <c r="EM124" s="241"/>
      <c r="EN124" s="241"/>
      <c r="EO124" s="241"/>
      <c r="EP124" s="241"/>
      <c r="EQ124" s="241"/>
      <c r="ER124" s="241"/>
      <c r="ES124" s="241"/>
      <c r="ET124" s="241"/>
      <c r="EU124" s="241"/>
      <c r="EV124" s="241"/>
      <c r="EW124" s="241"/>
      <c r="EX124" s="241"/>
      <c r="EY124" s="241"/>
      <c r="EZ124" s="241"/>
      <c r="FA124" s="241"/>
      <c r="FB124" s="241"/>
      <c r="FC124" s="241"/>
      <c r="FD124" s="241"/>
      <c r="FE124" s="241"/>
      <c r="FF124" s="241"/>
      <c r="FG124" s="241"/>
      <c r="FH124" s="241"/>
      <c r="FI124" s="241"/>
      <c r="FJ124" s="241"/>
      <c r="FK124" s="241"/>
      <c r="FL124" s="241"/>
      <c r="FM124" s="241"/>
      <c r="FN124" s="241"/>
      <c r="FO124" s="241"/>
      <c r="FP124" s="241"/>
      <c r="FQ124" s="241"/>
      <c r="FR124" s="241"/>
      <c r="FS124" s="241"/>
      <c r="FT124" s="241"/>
      <c r="FU124" s="241"/>
      <c r="FV124" s="241"/>
      <c r="FW124" s="241"/>
      <c r="FX124" s="241"/>
      <c r="FY124" s="241"/>
      <c r="FZ124" s="241"/>
      <c r="GA124" s="241"/>
      <c r="GB124" s="241"/>
      <c r="GC124" s="241"/>
      <c r="GD124" s="241"/>
      <c r="GE124" s="241"/>
      <c r="GF124" s="241"/>
      <c r="GG124" s="241"/>
      <c r="GH124" s="241"/>
      <c r="GI124" s="241"/>
      <c r="GJ124" s="241"/>
      <c r="GK124" s="241"/>
      <c r="GL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1"/>
      <c r="DT125" s="241"/>
      <c r="DU125" s="241"/>
      <c r="DV125" s="241"/>
      <c r="DW125" s="241"/>
      <c r="DX125" s="241"/>
      <c r="DY125" s="241"/>
      <c r="DZ125" s="241"/>
      <c r="EA125" s="241"/>
      <c r="EB125" s="241"/>
      <c r="EC125" s="241"/>
      <c r="ED125" s="241"/>
      <c r="EE125" s="241"/>
      <c r="EF125" s="241"/>
      <c r="EG125" s="241"/>
      <c r="EH125" s="241"/>
      <c r="EI125" s="241"/>
      <c r="EJ125" s="241"/>
      <c r="EK125" s="241"/>
      <c r="EL125" s="241"/>
      <c r="EM125" s="241"/>
      <c r="EN125" s="241"/>
      <c r="EO125" s="241"/>
      <c r="EP125" s="241"/>
      <c r="EQ125" s="241"/>
      <c r="ER125" s="241"/>
      <c r="ES125" s="241"/>
      <c r="ET125" s="241"/>
      <c r="EU125" s="241"/>
      <c r="EV125" s="241"/>
      <c r="EW125" s="241"/>
      <c r="EX125" s="241"/>
      <c r="EY125" s="241"/>
      <c r="EZ125" s="241"/>
      <c r="FA125" s="241"/>
      <c r="FB125" s="241"/>
      <c r="FC125" s="241"/>
      <c r="FD125" s="241"/>
      <c r="FE125" s="241"/>
      <c r="FF125" s="241"/>
      <c r="FG125" s="241"/>
      <c r="FH125" s="241"/>
      <c r="FI125" s="241"/>
      <c r="FJ125" s="241"/>
      <c r="FK125" s="241"/>
      <c r="FL125" s="241"/>
      <c r="FM125" s="241"/>
      <c r="FN125" s="241"/>
      <c r="FO125" s="241"/>
      <c r="FP125" s="241"/>
      <c r="FQ125" s="241"/>
      <c r="FR125" s="241"/>
      <c r="FS125" s="241"/>
      <c r="FT125" s="241"/>
      <c r="FU125" s="241"/>
      <c r="FV125" s="241"/>
      <c r="FW125" s="241"/>
      <c r="FX125" s="241"/>
      <c r="FY125" s="241"/>
      <c r="FZ125" s="241"/>
      <c r="GA125" s="241"/>
      <c r="GB125" s="241"/>
      <c r="GC125" s="241"/>
      <c r="GD125" s="241"/>
      <c r="GE125" s="241"/>
      <c r="GF125" s="241"/>
      <c r="GG125" s="241"/>
      <c r="GH125" s="241"/>
      <c r="GI125" s="241"/>
      <c r="GJ125" s="241"/>
      <c r="GK125" s="241"/>
      <c r="GL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1"/>
      <c r="DT126" s="241"/>
      <c r="DU126" s="241"/>
      <c r="DV126" s="241"/>
      <c r="DW126" s="241"/>
      <c r="DX126" s="241"/>
      <c r="DY126" s="241"/>
      <c r="DZ126" s="241"/>
      <c r="EA126" s="241"/>
      <c r="EB126" s="241"/>
      <c r="EC126" s="241"/>
      <c r="ED126" s="241"/>
      <c r="EE126" s="241"/>
      <c r="EF126" s="241"/>
      <c r="EG126" s="241"/>
      <c r="EH126" s="241"/>
      <c r="EI126" s="241"/>
      <c r="EJ126" s="241"/>
      <c r="EK126" s="241"/>
      <c r="EL126" s="241"/>
      <c r="EM126" s="241"/>
      <c r="EN126" s="241"/>
      <c r="EO126" s="241"/>
      <c r="EP126" s="241"/>
      <c r="EQ126" s="241"/>
      <c r="ER126" s="241"/>
      <c r="ES126" s="241"/>
      <c r="ET126" s="241"/>
      <c r="EU126" s="241"/>
      <c r="EV126" s="241"/>
      <c r="EW126" s="241"/>
      <c r="EX126" s="241"/>
      <c r="EY126" s="241"/>
      <c r="EZ126" s="241"/>
      <c r="FA126" s="241"/>
      <c r="FB126" s="241"/>
      <c r="FC126" s="241"/>
      <c r="FD126" s="241"/>
      <c r="FE126" s="241"/>
      <c r="FF126" s="241"/>
      <c r="FG126" s="241"/>
      <c r="FH126" s="241"/>
      <c r="FI126" s="241"/>
      <c r="FJ126" s="241"/>
      <c r="FK126" s="241"/>
      <c r="FL126" s="241"/>
      <c r="FM126" s="241"/>
      <c r="FN126" s="241"/>
      <c r="FO126" s="241"/>
      <c r="FP126" s="241"/>
      <c r="FQ126" s="241"/>
      <c r="FR126" s="241"/>
      <c r="FS126" s="241"/>
      <c r="FT126" s="241"/>
      <c r="FU126" s="241"/>
      <c r="FV126" s="241"/>
      <c r="FW126" s="241"/>
      <c r="FX126" s="241"/>
      <c r="FY126" s="241"/>
      <c r="FZ126" s="241"/>
      <c r="GA126" s="241"/>
      <c r="GB126" s="241"/>
      <c r="GC126" s="241"/>
      <c r="GD126" s="241"/>
      <c r="GE126" s="241"/>
      <c r="GF126" s="241"/>
      <c r="GG126" s="241"/>
      <c r="GH126" s="241"/>
      <c r="GI126" s="241"/>
      <c r="GJ126" s="241"/>
      <c r="GK126" s="241"/>
      <c r="GL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1"/>
      <c r="DT127" s="241"/>
      <c r="DU127" s="241"/>
      <c r="DV127" s="241"/>
      <c r="DW127" s="241"/>
      <c r="DX127" s="241"/>
      <c r="DY127" s="241"/>
      <c r="DZ127" s="241"/>
      <c r="EA127" s="241"/>
      <c r="EB127" s="241"/>
      <c r="EC127" s="241"/>
      <c r="ED127" s="241"/>
      <c r="EE127" s="241"/>
      <c r="EF127" s="241"/>
      <c r="EG127" s="241"/>
      <c r="EH127" s="241"/>
      <c r="EI127" s="241"/>
      <c r="EJ127" s="241"/>
      <c r="EK127" s="241"/>
      <c r="EL127" s="241"/>
      <c r="EM127" s="241"/>
      <c r="EN127" s="241"/>
      <c r="EO127" s="241"/>
      <c r="EP127" s="241"/>
      <c r="EQ127" s="241"/>
      <c r="ER127" s="241"/>
      <c r="ES127" s="241"/>
      <c r="ET127" s="241"/>
      <c r="EU127" s="241"/>
      <c r="EV127" s="241"/>
      <c r="EW127" s="241"/>
      <c r="EX127" s="241"/>
      <c r="EY127" s="241"/>
      <c r="EZ127" s="241"/>
      <c r="FA127" s="241"/>
      <c r="FB127" s="241"/>
      <c r="FC127" s="241"/>
      <c r="FD127" s="241"/>
      <c r="FE127" s="241"/>
      <c r="FF127" s="241"/>
      <c r="FG127" s="241"/>
      <c r="FH127" s="241"/>
      <c r="FI127" s="241"/>
      <c r="FJ127" s="241"/>
      <c r="FK127" s="241"/>
      <c r="FL127" s="241"/>
      <c r="FM127" s="241"/>
      <c r="FN127" s="241"/>
      <c r="FO127" s="241"/>
      <c r="FP127" s="241"/>
      <c r="FQ127" s="241"/>
      <c r="FR127" s="241"/>
      <c r="FS127" s="241"/>
      <c r="FT127" s="241"/>
      <c r="FU127" s="241"/>
      <c r="FV127" s="241"/>
      <c r="FW127" s="241"/>
      <c r="FX127" s="241"/>
      <c r="FY127" s="241"/>
      <c r="FZ127" s="241"/>
      <c r="GA127" s="241"/>
      <c r="GB127" s="241"/>
      <c r="GC127" s="241"/>
      <c r="GD127" s="241"/>
      <c r="GE127" s="241"/>
      <c r="GF127" s="241"/>
      <c r="GG127" s="241"/>
      <c r="GH127" s="241"/>
      <c r="GI127" s="241"/>
      <c r="GJ127" s="241"/>
      <c r="GK127" s="241"/>
      <c r="GL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1"/>
      <c r="DT128" s="241"/>
      <c r="DU128" s="241"/>
      <c r="DV128" s="241"/>
      <c r="DW128" s="241"/>
      <c r="DX128" s="241"/>
      <c r="DY128" s="241"/>
      <c r="DZ128" s="241"/>
      <c r="EA128" s="241"/>
      <c r="EB128" s="241"/>
      <c r="EC128" s="241"/>
      <c r="ED128" s="241"/>
      <c r="EE128" s="241"/>
      <c r="EF128" s="241"/>
      <c r="EG128" s="241"/>
      <c r="EH128" s="241"/>
      <c r="EI128" s="241"/>
      <c r="EJ128" s="241"/>
      <c r="EK128" s="241"/>
      <c r="EL128" s="241"/>
      <c r="EM128" s="241"/>
      <c r="EN128" s="241"/>
      <c r="EO128" s="241"/>
      <c r="EP128" s="241"/>
      <c r="EQ128" s="241"/>
      <c r="ER128" s="241"/>
      <c r="ES128" s="241"/>
      <c r="ET128" s="241"/>
      <c r="EU128" s="241"/>
      <c r="EV128" s="241"/>
      <c r="EW128" s="241"/>
      <c r="EX128" s="241"/>
      <c r="EY128" s="241"/>
      <c r="EZ128" s="241"/>
      <c r="FA128" s="241"/>
      <c r="FB128" s="241"/>
      <c r="FC128" s="241"/>
      <c r="FD128" s="241"/>
      <c r="FE128" s="241"/>
      <c r="FF128" s="241"/>
      <c r="FG128" s="241"/>
      <c r="FH128" s="241"/>
      <c r="FI128" s="241"/>
      <c r="FJ128" s="241"/>
      <c r="FK128" s="241"/>
      <c r="FL128" s="241"/>
      <c r="FM128" s="241"/>
      <c r="FN128" s="241"/>
      <c r="FO128" s="241"/>
      <c r="FP128" s="241"/>
      <c r="FQ128" s="241"/>
      <c r="FR128" s="241"/>
      <c r="FS128" s="241"/>
      <c r="FT128" s="241"/>
      <c r="FU128" s="241"/>
      <c r="FV128" s="241"/>
      <c r="FW128" s="241"/>
      <c r="FX128" s="241"/>
      <c r="FY128" s="241"/>
      <c r="FZ128" s="241"/>
      <c r="GA128" s="241"/>
      <c r="GB128" s="241"/>
      <c r="GC128" s="241"/>
      <c r="GD128" s="241"/>
      <c r="GE128" s="241"/>
      <c r="GF128" s="241"/>
      <c r="GG128" s="241"/>
      <c r="GH128" s="241"/>
      <c r="GI128" s="241"/>
      <c r="GJ128" s="241"/>
      <c r="GK128" s="241"/>
      <c r="GL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1"/>
      <c r="DT129" s="241"/>
      <c r="DU129" s="241"/>
      <c r="DV129" s="241"/>
      <c r="DW129" s="241"/>
      <c r="DX129" s="241"/>
      <c r="DY129" s="241"/>
      <c r="DZ129" s="241"/>
      <c r="EA129" s="241"/>
      <c r="EB129" s="241"/>
      <c r="EC129" s="241"/>
      <c r="ED129" s="241"/>
      <c r="EE129" s="241"/>
      <c r="EF129" s="241"/>
      <c r="EG129" s="241"/>
      <c r="EH129" s="241"/>
      <c r="EI129" s="241"/>
      <c r="EJ129" s="241"/>
      <c r="EK129" s="241"/>
      <c r="EL129" s="241"/>
      <c r="EM129" s="241"/>
      <c r="EN129" s="241"/>
      <c r="EO129" s="241"/>
      <c r="EP129" s="241"/>
      <c r="EQ129" s="241"/>
      <c r="ER129" s="241"/>
      <c r="ES129" s="241"/>
      <c r="ET129" s="241"/>
      <c r="EU129" s="241"/>
      <c r="EV129" s="241"/>
      <c r="EW129" s="241"/>
      <c r="EX129" s="241"/>
      <c r="EY129" s="241"/>
      <c r="EZ129" s="241"/>
      <c r="FA129" s="241"/>
      <c r="FB129" s="241"/>
      <c r="FC129" s="241"/>
      <c r="FD129" s="241"/>
      <c r="FE129" s="241"/>
      <c r="FF129" s="241"/>
      <c r="FG129" s="241"/>
      <c r="FH129" s="241"/>
      <c r="FI129" s="241"/>
      <c r="FJ129" s="241"/>
      <c r="FK129" s="241"/>
      <c r="FL129" s="241"/>
      <c r="FM129" s="241"/>
      <c r="FN129" s="241"/>
      <c r="FO129" s="241"/>
      <c r="FP129" s="241"/>
      <c r="FQ129" s="241"/>
      <c r="FR129" s="241"/>
      <c r="FS129" s="241"/>
      <c r="FT129" s="241"/>
      <c r="FU129" s="241"/>
      <c r="FV129" s="241"/>
      <c r="FW129" s="241"/>
      <c r="FX129" s="241"/>
      <c r="FY129" s="241"/>
      <c r="FZ129" s="241"/>
      <c r="GA129" s="241"/>
      <c r="GB129" s="241"/>
      <c r="GC129" s="241"/>
      <c r="GD129" s="241"/>
      <c r="GE129" s="241"/>
      <c r="GF129" s="241"/>
      <c r="GG129" s="241"/>
      <c r="GH129" s="241"/>
      <c r="GI129" s="241"/>
      <c r="GJ129" s="241"/>
      <c r="GK129" s="241"/>
      <c r="GL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1"/>
      <c r="DT130" s="241"/>
      <c r="DU130" s="241"/>
      <c r="DV130" s="241"/>
      <c r="DW130" s="241"/>
      <c r="DX130" s="241"/>
      <c r="DY130" s="241"/>
      <c r="DZ130" s="241"/>
      <c r="EA130" s="241"/>
      <c r="EB130" s="241"/>
      <c r="EC130" s="241"/>
      <c r="ED130" s="241"/>
      <c r="EE130" s="241"/>
      <c r="EF130" s="241"/>
      <c r="EG130" s="241"/>
      <c r="EH130" s="241"/>
      <c r="EI130" s="241"/>
      <c r="EJ130" s="241"/>
      <c r="EK130" s="241"/>
      <c r="EL130" s="241"/>
      <c r="EM130" s="241"/>
      <c r="EN130" s="241"/>
      <c r="EO130" s="241"/>
      <c r="EP130" s="241"/>
      <c r="EQ130" s="241"/>
      <c r="ER130" s="241"/>
      <c r="ES130" s="241"/>
      <c r="ET130" s="241"/>
      <c r="EU130" s="241"/>
      <c r="EV130" s="241"/>
      <c r="EW130" s="241"/>
      <c r="EX130" s="241"/>
      <c r="EY130" s="241"/>
      <c r="EZ130" s="241"/>
      <c r="FA130" s="241"/>
      <c r="FB130" s="241"/>
      <c r="FC130" s="241"/>
      <c r="FD130" s="241"/>
      <c r="FE130" s="241"/>
      <c r="FF130" s="241"/>
      <c r="FG130" s="241"/>
      <c r="FH130" s="241"/>
      <c r="FI130" s="241"/>
      <c r="FJ130" s="241"/>
      <c r="FK130" s="241"/>
      <c r="FL130" s="241"/>
      <c r="FM130" s="241"/>
      <c r="FN130" s="241"/>
      <c r="FO130" s="241"/>
      <c r="FP130" s="241"/>
      <c r="FQ130" s="241"/>
      <c r="FR130" s="241"/>
      <c r="FS130" s="241"/>
      <c r="FT130" s="241"/>
      <c r="FU130" s="241"/>
      <c r="FV130" s="241"/>
      <c r="FW130" s="241"/>
      <c r="FX130" s="241"/>
      <c r="FY130" s="241"/>
      <c r="FZ130" s="241"/>
      <c r="GA130" s="241"/>
      <c r="GB130" s="241"/>
      <c r="GC130" s="241"/>
      <c r="GD130" s="241"/>
      <c r="GE130" s="241"/>
      <c r="GF130" s="241"/>
      <c r="GG130" s="241"/>
      <c r="GH130" s="241"/>
      <c r="GI130" s="241"/>
      <c r="GJ130" s="241"/>
      <c r="GK130" s="241"/>
      <c r="GL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  <c r="EC131" s="241"/>
      <c r="ED131" s="241"/>
      <c r="EE131" s="241"/>
      <c r="EF131" s="241"/>
      <c r="EG131" s="241"/>
      <c r="EH131" s="241"/>
      <c r="EI131" s="241"/>
      <c r="EJ131" s="241"/>
      <c r="EK131" s="241"/>
      <c r="EL131" s="241"/>
      <c r="EM131" s="241"/>
      <c r="EN131" s="241"/>
      <c r="EO131" s="241"/>
      <c r="EP131" s="241"/>
      <c r="EQ131" s="241"/>
      <c r="ER131" s="241"/>
      <c r="ES131" s="241"/>
      <c r="ET131" s="241"/>
      <c r="EU131" s="241"/>
      <c r="EV131" s="241"/>
      <c r="EW131" s="241"/>
      <c r="EX131" s="241"/>
      <c r="EY131" s="241"/>
      <c r="EZ131" s="241"/>
      <c r="FA131" s="241"/>
      <c r="FB131" s="241"/>
      <c r="FC131" s="241"/>
      <c r="FD131" s="241"/>
      <c r="FE131" s="241"/>
      <c r="FF131" s="241"/>
      <c r="FG131" s="241"/>
      <c r="FH131" s="241"/>
      <c r="FI131" s="241"/>
      <c r="FJ131" s="241"/>
      <c r="FK131" s="241"/>
      <c r="FL131" s="241"/>
      <c r="FM131" s="241"/>
      <c r="FN131" s="241"/>
      <c r="FO131" s="241"/>
      <c r="FP131" s="241"/>
      <c r="FQ131" s="241"/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  <c r="GD131" s="241"/>
      <c r="GE131" s="241"/>
      <c r="GF131" s="241"/>
      <c r="GG131" s="241"/>
      <c r="GH131" s="241"/>
      <c r="GI131" s="241"/>
      <c r="GJ131" s="241"/>
      <c r="GK131" s="241"/>
      <c r="GL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  <c r="EC132" s="241"/>
      <c r="ED132" s="241"/>
      <c r="EE132" s="241"/>
      <c r="EF132" s="241"/>
      <c r="EG132" s="241"/>
      <c r="EH132" s="241"/>
      <c r="EI132" s="241"/>
      <c r="EJ132" s="241"/>
      <c r="EK132" s="241"/>
      <c r="EL132" s="241"/>
      <c r="EM132" s="241"/>
      <c r="EN132" s="241"/>
      <c r="EO132" s="241"/>
      <c r="EP132" s="241"/>
      <c r="EQ132" s="241"/>
      <c r="ER132" s="241"/>
      <c r="ES132" s="241"/>
      <c r="ET132" s="241"/>
      <c r="EU132" s="241"/>
      <c r="EV132" s="241"/>
      <c r="EW132" s="241"/>
      <c r="EX132" s="241"/>
      <c r="EY132" s="241"/>
      <c r="EZ132" s="241"/>
      <c r="FA132" s="241"/>
      <c r="FB132" s="241"/>
      <c r="FC132" s="241"/>
      <c r="FD132" s="241"/>
      <c r="FE132" s="241"/>
      <c r="FF132" s="241"/>
      <c r="FG132" s="241"/>
      <c r="FH132" s="241"/>
      <c r="FI132" s="241"/>
      <c r="FJ132" s="241"/>
      <c r="FK132" s="241"/>
      <c r="FL132" s="241"/>
      <c r="FM132" s="241"/>
      <c r="FN132" s="241"/>
      <c r="FO132" s="241"/>
      <c r="FP132" s="241"/>
      <c r="FQ132" s="241"/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  <c r="GD132" s="241"/>
      <c r="GE132" s="241"/>
      <c r="GF132" s="241"/>
      <c r="GG132" s="241"/>
      <c r="GH132" s="241"/>
      <c r="GI132" s="241"/>
      <c r="GJ132" s="241"/>
      <c r="GK132" s="241"/>
      <c r="GL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  <c r="EC133" s="241"/>
      <c r="ED133" s="241"/>
      <c r="EE133" s="241"/>
      <c r="EF133" s="241"/>
      <c r="EG133" s="241"/>
      <c r="EH133" s="241"/>
      <c r="EI133" s="241"/>
      <c r="EJ133" s="241"/>
      <c r="EK133" s="241"/>
      <c r="EL133" s="241"/>
      <c r="EM133" s="241"/>
      <c r="EN133" s="241"/>
      <c r="EO133" s="241"/>
      <c r="EP133" s="241"/>
      <c r="EQ133" s="241"/>
      <c r="ER133" s="241"/>
      <c r="ES133" s="241"/>
      <c r="ET133" s="241"/>
      <c r="EU133" s="241"/>
      <c r="EV133" s="241"/>
      <c r="EW133" s="241"/>
      <c r="EX133" s="241"/>
      <c r="EY133" s="241"/>
      <c r="EZ133" s="241"/>
      <c r="FA133" s="241"/>
      <c r="FB133" s="241"/>
      <c r="FC133" s="241"/>
      <c r="FD133" s="241"/>
      <c r="FE133" s="241"/>
      <c r="FF133" s="241"/>
      <c r="FG133" s="241"/>
      <c r="FH133" s="241"/>
      <c r="FI133" s="241"/>
      <c r="FJ133" s="241"/>
      <c r="FK133" s="241"/>
      <c r="FL133" s="241"/>
      <c r="FM133" s="241"/>
      <c r="FN133" s="241"/>
      <c r="FO133" s="241"/>
      <c r="FP133" s="241"/>
      <c r="FQ133" s="241"/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  <c r="GD133" s="241"/>
      <c r="GE133" s="241"/>
      <c r="GF133" s="241"/>
      <c r="GG133" s="241"/>
      <c r="GH133" s="241"/>
      <c r="GI133" s="241"/>
      <c r="GJ133" s="241"/>
      <c r="GK133" s="241"/>
      <c r="GL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  <c r="EC134" s="241"/>
      <c r="ED134" s="241"/>
      <c r="EE134" s="241"/>
      <c r="EF134" s="241"/>
      <c r="EG134" s="241"/>
      <c r="EH134" s="241"/>
      <c r="EI134" s="241"/>
      <c r="EJ134" s="241"/>
      <c r="EK134" s="241"/>
      <c r="EL134" s="241"/>
      <c r="EM134" s="241"/>
      <c r="EN134" s="241"/>
      <c r="EO134" s="241"/>
      <c r="EP134" s="241"/>
      <c r="EQ134" s="241"/>
      <c r="ER134" s="241"/>
      <c r="ES134" s="241"/>
      <c r="ET134" s="241"/>
      <c r="EU134" s="241"/>
      <c r="EV134" s="241"/>
      <c r="EW134" s="241"/>
      <c r="EX134" s="241"/>
      <c r="EY134" s="241"/>
      <c r="EZ134" s="241"/>
      <c r="FA134" s="241"/>
      <c r="FB134" s="241"/>
      <c r="FC134" s="241"/>
      <c r="FD134" s="241"/>
      <c r="FE134" s="241"/>
      <c r="FF134" s="241"/>
      <c r="FG134" s="241"/>
      <c r="FH134" s="241"/>
      <c r="FI134" s="241"/>
      <c r="FJ134" s="241"/>
      <c r="FK134" s="241"/>
      <c r="FL134" s="241"/>
      <c r="FM134" s="241"/>
      <c r="FN134" s="241"/>
      <c r="FO134" s="241"/>
      <c r="FP134" s="241"/>
      <c r="FQ134" s="241"/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  <c r="GD134" s="241"/>
      <c r="GE134" s="241"/>
      <c r="GF134" s="241"/>
      <c r="GG134" s="241"/>
      <c r="GH134" s="241"/>
      <c r="GI134" s="241"/>
      <c r="GJ134" s="241"/>
      <c r="GK134" s="241"/>
      <c r="GL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41"/>
      <c r="GE135" s="241"/>
      <c r="GF135" s="241"/>
      <c r="GG135" s="241"/>
      <c r="GH135" s="241"/>
      <c r="GI135" s="241"/>
      <c r="GJ135" s="241"/>
      <c r="GK135" s="241"/>
      <c r="GL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41"/>
      <c r="GE136" s="241"/>
      <c r="GF136" s="241"/>
      <c r="GG136" s="241"/>
      <c r="GH136" s="241"/>
      <c r="GI136" s="241"/>
      <c r="GJ136" s="241"/>
      <c r="GK136" s="241"/>
      <c r="GL136" s="241"/>
    </row>
    <row r="137" customFormat="false" ht="12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241"/>
      <c r="EH137" s="241"/>
      <c r="EI137" s="241"/>
      <c r="EJ137" s="241"/>
      <c r="EK137" s="241"/>
      <c r="EL137" s="241"/>
      <c r="EM137" s="241"/>
      <c r="EN137" s="241"/>
      <c r="EO137" s="241"/>
      <c r="EP137" s="241"/>
      <c r="EQ137" s="241"/>
      <c r="ER137" s="241"/>
      <c r="ES137" s="241"/>
      <c r="ET137" s="241"/>
      <c r="EU137" s="241"/>
      <c r="EV137" s="241"/>
      <c r="EW137" s="241"/>
      <c r="EX137" s="241"/>
      <c r="EY137" s="241"/>
      <c r="EZ137" s="241"/>
      <c r="FA137" s="241"/>
      <c r="FB137" s="241"/>
      <c r="FC137" s="241"/>
      <c r="FD137" s="241"/>
      <c r="FE137" s="241"/>
      <c r="FF137" s="241"/>
      <c r="FG137" s="241"/>
      <c r="FH137" s="241"/>
      <c r="FI137" s="241"/>
      <c r="FJ137" s="241"/>
      <c r="FK137" s="241"/>
      <c r="FL137" s="241"/>
      <c r="FM137" s="241"/>
      <c r="FN137" s="241"/>
      <c r="FO137" s="241"/>
      <c r="FP137" s="241"/>
      <c r="FQ137" s="241"/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  <c r="GD137" s="241"/>
      <c r="GE137" s="241"/>
      <c r="GF137" s="241"/>
      <c r="GG137" s="241"/>
      <c r="GH137" s="241"/>
      <c r="GI137" s="241"/>
      <c r="GJ137" s="241"/>
      <c r="GK137" s="241"/>
      <c r="GL137" s="241"/>
    </row>
    <row r="138" customFormat="false" ht="12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1"/>
      <c r="DT138" s="241"/>
      <c r="DU138" s="241"/>
      <c r="DV138" s="241"/>
      <c r="DW138" s="241"/>
      <c r="DX138" s="241"/>
      <c r="DY138" s="241"/>
      <c r="DZ138" s="241"/>
      <c r="EA138" s="241"/>
      <c r="EB138" s="241"/>
      <c r="EC138" s="241"/>
      <c r="ED138" s="241"/>
      <c r="EE138" s="241"/>
      <c r="EF138" s="241"/>
      <c r="EG138" s="241"/>
      <c r="EH138" s="241"/>
      <c r="EI138" s="241"/>
      <c r="EJ138" s="241"/>
      <c r="EK138" s="241"/>
      <c r="EL138" s="241"/>
      <c r="EM138" s="241"/>
      <c r="EN138" s="241"/>
      <c r="EO138" s="241"/>
      <c r="EP138" s="241"/>
      <c r="EQ138" s="241"/>
      <c r="ER138" s="241"/>
      <c r="ES138" s="241"/>
      <c r="ET138" s="241"/>
      <c r="EU138" s="241"/>
      <c r="EV138" s="241"/>
      <c r="EW138" s="241"/>
      <c r="EX138" s="241"/>
      <c r="EY138" s="241"/>
      <c r="EZ138" s="241"/>
      <c r="FA138" s="241"/>
      <c r="FB138" s="241"/>
      <c r="FC138" s="241"/>
      <c r="FD138" s="241"/>
      <c r="FE138" s="241"/>
      <c r="FF138" s="241"/>
      <c r="FG138" s="241"/>
      <c r="FH138" s="241"/>
      <c r="FI138" s="241"/>
      <c r="FJ138" s="241"/>
      <c r="FK138" s="241"/>
      <c r="FL138" s="241"/>
      <c r="FM138" s="241"/>
      <c r="FN138" s="241"/>
      <c r="FO138" s="241"/>
      <c r="FP138" s="241"/>
      <c r="FQ138" s="241"/>
      <c r="FR138" s="241"/>
      <c r="FS138" s="241"/>
      <c r="FT138" s="241"/>
      <c r="FU138" s="241"/>
      <c r="FV138" s="241"/>
      <c r="FW138" s="241"/>
      <c r="FX138" s="241"/>
      <c r="FY138" s="241"/>
      <c r="FZ138" s="241"/>
      <c r="GA138" s="241"/>
      <c r="GB138" s="241"/>
      <c r="GC138" s="241"/>
      <c r="GD138" s="241"/>
      <c r="GE138" s="241"/>
      <c r="GF138" s="241"/>
      <c r="GG138" s="241"/>
      <c r="GH138" s="241"/>
      <c r="GI138" s="241"/>
      <c r="GJ138" s="241"/>
      <c r="GK138" s="241"/>
      <c r="GL138" s="241"/>
    </row>
    <row r="139" customFormat="false" ht="12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1"/>
      <c r="DT139" s="241"/>
      <c r="DU139" s="241"/>
      <c r="DV139" s="241"/>
      <c r="DW139" s="241"/>
      <c r="DX139" s="241"/>
      <c r="DY139" s="241"/>
      <c r="DZ139" s="241"/>
      <c r="EA139" s="241"/>
      <c r="EB139" s="241"/>
      <c r="EC139" s="241"/>
      <c r="ED139" s="241"/>
      <c r="EE139" s="241"/>
      <c r="EF139" s="241"/>
      <c r="EG139" s="241"/>
      <c r="EH139" s="241"/>
      <c r="EI139" s="241"/>
      <c r="EJ139" s="241"/>
      <c r="EK139" s="241"/>
      <c r="EL139" s="241"/>
      <c r="EM139" s="241"/>
      <c r="EN139" s="241"/>
      <c r="EO139" s="241"/>
      <c r="EP139" s="241"/>
      <c r="EQ139" s="241"/>
      <c r="ER139" s="241"/>
      <c r="ES139" s="241"/>
      <c r="ET139" s="241"/>
      <c r="EU139" s="241"/>
      <c r="EV139" s="241"/>
      <c r="EW139" s="241"/>
      <c r="EX139" s="241"/>
      <c r="EY139" s="241"/>
      <c r="EZ139" s="241"/>
      <c r="FA139" s="241"/>
      <c r="FB139" s="241"/>
      <c r="FC139" s="241"/>
      <c r="FD139" s="241"/>
      <c r="FE139" s="241"/>
      <c r="FF139" s="241"/>
      <c r="FG139" s="241"/>
      <c r="FH139" s="241"/>
      <c r="FI139" s="241"/>
      <c r="FJ139" s="241"/>
      <c r="FK139" s="241"/>
      <c r="FL139" s="241"/>
      <c r="FM139" s="241"/>
      <c r="FN139" s="241"/>
      <c r="FO139" s="241"/>
      <c r="FP139" s="241"/>
      <c r="FQ139" s="241"/>
      <c r="FR139" s="241"/>
      <c r="FS139" s="241"/>
      <c r="FT139" s="241"/>
      <c r="FU139" s="241"/>
      <c r="FV139" s="241"/>
      <c r="FW139" s="241"/>
      <c r="FX139" s="241"/>
      <c r="FY139" s="241"/>
      <c r="FZ139" s="241"/>
      <c r="GA139" s="241"/>
      <c r="GB139" s="241"/>
      <c r="GC139" s="241"/>
      <c r="GD139" s="241"/>
      <c r="GE139" s="241"/>
      <c r="GF139" s="241"/>
      <c r="GG139" s="241"/>
      <c r="GH139" s="241"/>
      <c r="GI139" s="241"/>
      <c r="GJ139" s="241"/>
      <c r="GK139" s="241"/>
      <c r="GL139" s="241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1"/>
      <c r="DT140" s="241"/>
      <c r="DU140" s="241"/>
      <c r="DV140" s="241"/>
      <c r="DW140" s="241"/>
      <c r="DX140" s="241"/>
      <c r="DY140" s="241"/>
      <c r="DZ140" s="241"/>
      <c r="EA140" s="241"/>
      <c r="EB140" s="241"/>
      <c r="EC140" s="241"/>
      <c r="ED140" s="241"/>
      <c r="EE140" s="241"/>
      <c r="EF140" s="241"/>
      <c r="EG140" s="241"/>
      <c r="EH140" s="241"/>
      <c r="EI140" s="241"/>
      <c r="EJ140" s="241"/>
      <c r="EK140" s="241"/>
      <c r="EL140" s="241"/>
      <c r="EM140" s="241"/>
      <c r="EN140" s="241"/>
      <c r="EO140" s="241"/>
      <c r="EP140" s="241"/>
      <c r="EQ140" s="241"/>
      <c r="ER140" s="241"/>
      <c r="ES140" s="241"/>
      <c r="ET140" s="241"/>
      <c r="EU140" s="241"/>
      <c r="EV140" s="241"/>
      <c r="EW140" s="241"/>
      <c r="EX140" s="241"/>
      <c r="EY140" s="241"/>
      <c r="EZ140" s="241"/>
      <c r="FA140" s="241"/>
      <c r="FB140" s="241"/>
      <c r="FC140" s="241"/>
      <c r="FD140" s="241"/>
      <c r="FE140" s="241"/>
      <c r="FF140" s="241"/>
      <c r="FG140" s="241"/>
      <c r="FH140" s="241"/>
      <c r="FI140" s="241"/>
      <c r="FJ140" s="241"/>
      <c r="FK140" s="241"/>
      <c r="FL140" s="241"/>
      <c r="FM140" s="241"/>
      <c r="FN140" s="241"/>
      <c r="FO140" s="241"/>
      <c r="FP140" s="241"/>
      <c r="FQ140" s="241"/>
      <c r="FR140" s="241"/>
      <c r="FS140" s="241"/>
      <c r="FT140" s="241"/>
      <c r="FU140" s="241"/>
      <c r="FV140" s="241"/>
      <c r="FW140" s="241"/>
      <c r="FX140" s="241"/>
      <c r="FY140" s="241"/>
      <c r="FZ140" s="241"/>
      <c r="GA140" s="241"/>
      <c r="GB140" s="241"/>
      <c r="GC140" s="241"/>
      <c r="GD140" s="241"/>
      <c r="GE140" s="241"/>
      <c r="GF140" s="241"/>
      <c r="GG140" s="241"/>
      <c r="GH140" s="241"/>
      <c r="GI140" s="241"/>
      <c r="GJ140" s="241"/>
      <c r="GK140" s="241"/>
      <c r="GL140" s="241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1"/>
      <c r="DT141" s="241"/>
      <c r="DU141" s="241"/>
      <c r="DV141" s="241"/>
      <c r="DW141" s="241"/>
      <c r="DX141" s="241"/>
      <c r="DY141" s="241"/>
      <c r="DZ141" s="241"/>
      <c r="EA141" s="241"/>
      <c r="EB141" s="241"/>
      <c r="EC141" s="241"/>
      <c r="ED141" s="241"/>
      <c r="EE141" s="241"/>
      <c r="EF141" s="241"/>
      <c r="EG141" s="241"/>
      <c r="EH141" s="241"/>
      <c r="EI141" s="241"/>
      <c r="EJ141" s="241"/>
      <c r="EK141" s="241"/>
      <c r="EL141" s="241"/>
      <c r="EM141" s="241"/>
      <c r="EN141" s="241"/>
      <c r="EO141" s="241"/>
      <c r="EP141" s="241"/>
      <c r="EQ141" s="241"/>
      <c r="ER141" s="241"/>
      <c r="ES141" s="241"/>
      <c r="ET141" s="241"/>
      <c r="EU141" s="241"/>
      <c r="EV141" s="241"/>
      <c r="EW141" s="241"/>
      <c r="EX141" s="241"/>
      <c r="EY141" s="241"/>
      <c r="EZ141" s="241"/>
      <c r="FA141" s="241"/>
      <c r="FB141" s="241"/>
      <c r="FC141" s="241"/>
      <c r="FD141" s="241"/>
      <c r="FE141" s="241"/>
      <c r="FF141" s="241"/>
      <c r="FG141" s="241"/>
      <c r="FH141" s="241"/>
      <c r="FI141" s="241"/>
      <c r="FJ141" s="241"/>
      <c r="FK141" s="241"/>
      <c r="FL141" s="241"/>
      <c r="FM141" s="241"/>
      <c r="FN141" s="241"/>
      <c r="FO141" s="241"/>
      <c r="FP141" s="241"/>
      <c r="FQ141" s="241"/>
      <c r="FR141" s="241"/>
      <c r="FS141" s="241"/>
      <c r="FT141" s="241"/>
      <c r="FU141" s="241"/>
      <c r="FV141" s="241"/>
      <c r="FW141" s="241"/>
      <c r="FX141" s="241"/>
      <c r="FY141" s="241"/>
      <c r="FZ141" s="241"/>
      <c r="GA141" s="241"/>
      <c r="GB141" s="241"/>
      <c r="GC141" s="241"/>
      <c r="GD141" s="241"/>
      <c r="GE141" s="241"/>
      <c r="GF141" s="241"/>
      <c r="GG141" s="241"/>
      <c r="GH141" s="241"/>
      <c r="GI141" s="241"/>
      <c r="GJ141" s="241"/>
      <c r="GK141" s="241"/>
      <c r="GL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1"/>
      <c r="DT142" s="241"/>
      <c r="DU142" s="241"/>
      <c r="DV142" s="241"/>
      <c r="DW142" s="241"/>
      <c r="DX142" s="241"/>
      <c r="DY142" s="241"/>
      <c r="DZ142" s="241"/>
      <c r="EA142" s="241"/>
      <c r="EB142" s="241"/>
      <c r="EC142" s="241"/>
      <c r="ED142" s="241"/>
      <c r="EE142" s="241"/>
      <c r="EF142" s="241"/>
      <c r="EG142" s="241"/>
      <c r="EH142" s="241"/>
      <c r="EI142" s="241"/>
      <c r="EJ142" s="241"/>
      <c r="EK142" s="241"/>
      <c r="EL142" s="241"/>
      <c r="EM142" s="241"/>
      <c r="EN142" s="241"/>
      <c r="EO142" s="241"/>
      <c r="EP142" s="241"/>
      <c r="EQ142" s="241"/>
      <c r="ER142" s="241"/>
      <c r="ES142" s="241"/>
      <c r="ET142" s="241"/>
      <c r="EU142" s="241"/>
      <c r="EV142" s="241"/>
      <c r="EW142" s="241"/>
      <c r="EX142" s="241"/>
      <c r="EY142" s="241"/>
      <c r="EZ142" s="241"/>
      <c r="FA142" s="241"/>
      <c r="FB142" s="241"/>
      <c r="FC142" s="241"/>
      <c r="FD142" s="241"/>
      <c r="FE142" s="241"/>
      <c r="FF142" s="241"/>
      <c r="FG142" s="241"/>
      <c r="FH142" s="241"/>
      <c r="FI142" s="241"/>
      <c r="FJ142" s="241"/>
      <c r="FK142" s="241"/>
      <c r="FL142" s="241"/>
      <c r="FM142" s="241"/>
      <c r="FN142" s="241"/>
      <c r="FO142" s="241"/>
      <c r="FP142" s="241"/>
      <c r="FQ142" s="241"/>
      <c r="FR142" s="241"/>
      <c r="FS142" s="241"/>
      <c r="FT142" s="241"/>
      <c r="FU142" s="241"/>
      <c r="FV142" s="241"/>
      <c r="FW142" s="241"/>
      <c r="FX142" s="241"/>
      <c r="FY142" s="241"/>
      <c r="FZ142" s="241"/>
      <c r="GA142" s="241"/>
      <c r="GB142" s="241"/>
      <c r="GC142" s="241"/>
      <c r="GD142" s="241"/>
      <c r="GE142" s="241"/>
      <c r="GF142" s="241"/>
      <c r="GG142" s="241"/>
      <c r="GH142" s="241"/>
      <c r="GI142" s="241"/>
      <c r="GJ142" s="241"/>
      <c r="GK142" s="241"/>
      <c r="GL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1"/>
      <c r="DT143" s="241"/>
      <c r="DU143" s="241"/>
      <c r="DV143" s="241"/>
      <c r="DW143" s="241"/>
      <c r="DX143" s="241"/>
      <c r="DY143" s="241"/>
      <c r="DZ143" s="241"/>
      <c r="EA143" s="241"/>
      <c r="EB143" s="241"/>
      <c r="EC143" s="241"/>
      <c r="ED143" s="241"/>
      <c r="EE143" s="241"/>
      <c r="EF143" s="241"/>
      <c r="EG143" s="241"/>
      <c r="EH143" s="241"/>
      <c r="EI143" s="241"/>
      <c r="EJ143" s="241"/>
      <c r="EK143" s="241"/>
      <c r="EL143" s="241"/>
      <c r="EM143" s="241"/>
      <c r="EN143" s="241"/>
      <c r="EO143" s="241"/>
      <c r="EP143" s="241"/>
      <c r="EQ143" s="241"/>
      <c r="ER143" s="241"/>
      <c r="ES143" s="241"/>
      <c r="ET143" s="241"/>
      <c r="EU143" s="241"/>
      <c r="EV143" s="241"/>
      <c r="EW143" s="241"/>
      <c r="EX143" s="241"/>
      <c r="EY143" s="241"/>
      <c r="EZ143" s="241"/>
      <c r="FA143" s="241"/>
      <c r="FB143" s="241"/>
      <c r="FC143" s="241"/>
      <c r="FD143" s="241"/>
      <c r="FE143" s="241"/>
      <c r="FF143" s="241"/>
      <c r="FG143" s="241"/>
      <c r="FH143" s="241"/>
      <c r="FI143" s="241"/>
      <c r="FJ143" s="241"/>
      <c r="FK143" s="241"/>
      <c r="FL143" s="241"/>
      <c r="FM143" s="241"/>
      <c r="FN143" s="241"/>
      <c r="FO143" s="241"/>
      <c r="FP143" s="241"/>
      <c r="FQ143" s="241"/>
      <c r="FR143" s="241"/>
      <c r="FS143" s="241"/>
      <c r="FT143" s="241"/>
      <c r="FU143" s="241"/>
      <c r="FV143" s="241"/>
      <c r="FW143" s="241"/>
      <c r="FX143" s="241"/>
      <c r="FY143" s="241"/>
      <c r="FZ143" s="241"/>
      <c r="GA143" s="241"/>
      <c r="GB143" s="241"/>
      <c r="GC143" s="241"/>
      <c r="GD143" s="241"/>
      <c r="GE143" s="241"/>
      <c r="GF143" s="241"/>
      <c r="GG143" s="241"/>
      <c r="GH143" s="241"/>
      <c r="GI143" s="241"/>
      <c r="GJ143" s="241"/>
      <c r="GK143" s="241"/>
      <c r="GL143" s="241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1"/>
      <c r="DT144" s="241"/>
      <c r="DU144" s="241"/>
      <c r="DV144" s="241"/>
      <c r="DW144" s="241"/>
      <c r="DX144" s="241"/>
      <c r="DY144" s="241"/>
      <c r="DZ144" s="241"/>
      <c r="EA144" s="241"/>
      <c r="EB144" s="241"/>
      <c r="EC144" s="241"/>
      <c r="ED144" s="241"/>
      <c r="EE144" s="241"/>
      <c r="EF144" s="241"/>
      <c r="EG144" s="241"/>
      <c r="EH144" s="241"/>
      <c r="EI144" s="241"/>
      <c r="EJ144" s="241"/>
      <c r="EK144" s="241"/>
      <c r="EL144" s="241"/>
      <c r="EM144" s="241"/>
      <c r="EN144" s="241"/>
      <c r="EO144" s="241"/>
      <c r="EP144" s="241"/>
      <c r="EQ144" s="241"/>
      <c r="ER144" s="241"/>
      <c r="ES144" s="241"/>
      <c r="ET144" s="241"/>
      <c r="EU144" s="241"/>
      <c r="EV144" s="241"/>
      <c r="EW144" s="241"/>
      <c r="EX144" s="241"/>
      <c r="EY144" s="241"/>
      <c r="EZ144" s="241"/>
      <c r="FA144" s="241"/>
      <c r="FB144" s="241"/>
      <c r="FC144" s="241"/>
      <c r="FD144" s="241"/>
      <c r="FE144" s="241"/>
      <c r="FF144" s="241"/>
      <c r="FG144" s="241"/>
      <c r="FH144" s="241"/>
      <c r="FI144" s="241"/>
      <c r="FJ144" s="241"/>
      <c r="FK144" s="241"/>
      <c r="FL144" s="241"/>
      <c r="FM144" s="241"/>
      <c r="FN144" s="241"/>
      <c r="FO144" s="241"/>
      <c r="FP144" s="241"/>
      <c r="FQ144" s="241"/>
      <c r="FR144" s="241"/>
      <c r="FS144" s="241"/>
      <c r="FT144" s="241"/>
      <c r="FU144" s="241"/>
      <c r="FV144" s="241"/>
      <c r="FW144" s="241"/>
      <c r="FX144" s="241"/>
      <c r="FY144" s="241"/>
      <c r="FZ144" s="241"/>
      <c r="GA144" s="241"/>
      <c r="GB144" s="241"/>
      <c r="GC144" s="241"/>
      <c r="GD144" s="241"/>
      <c r="GE144" s="241"/>
      <c r="GF144" s="241"/>
      <c r="GG144" s="241"/>
      <c r="GH144" s="241"/>
      <c r="GI144" s="241"/>
      <c r="GJ144" s="241"/>
      <c r="GK144" s="241"/>
      <c r="GL144" s="241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1"/>
      <c r="DT145" s="241"/>
      <c r="DU145" s="241"/>
      <c r="DV145" s="241"/>
      <c r="DW145" s="241"/>
      <c r="DX145" s="241"/>
      <c r="DY145" s="241"/>
      <c r="DZ145" s="241"/>
      <c r="EA145" s="241"/>
      <c r="EB145" s="241"/>
      <c r="EC145" s="241"/>
      <c r="ED145" s="241"/>
      <c r="EE145" s="241"/>
      <c r="EF145" s="241"/>
      <c r="EG145" s="241"/>
      <c r="EH145" s="241"/>
      <c r="EI145" s="241"/>
      <c r="EJ145" s="241"/>
      <c r="EK145" s="241"/>
      <c r="EL145" s="241"/>
      <c r="EM145" s="241"/>
      <c r="EN145" s="241"/>
      <c r="EO145" s="241"/>
      <c r="EP145" s="241"/>
      <c r="EQ145" s="241"/>
      <c r="ER145" s="241"/>
      <c r="ES145" s="241"/>
      <c r="ET145" s="241"/>
      <c r="EU145" s="241"/>
      <c r="EV145" s="241"/>
      <c r="EW145" s="241"/>
      <c r="EX145" s="241"/>
      <c r="EY145" s="241"/>
      <c r="EZ145" s="241"/>
      <c r="FA145" s="241"/>
      <c r="FB145" s="241"/>
      <c r="FC145" s="241"/>
      <c r="FD145" s="241"/>
      <c r="FE145" s="241"/>
      <c r="FF145" s="241"/>
      <c r="FG145" s="241"/>
      <c r="FH145" s="241"/>
      <c r="FI145" s="241"/>
      <c r="FJ145" s="241"/>
      <c r="FK145" s="241"/>
      <c r="FL145" s="241"/>
      <c r="FM145" s="241"/>
      <c r="FN145" s="241"/>
      <c r="FO145" s="241"/>
      <c r="FP145" s="241"/>
      <c r="FQ145" s="241"/>
      <c r="FR145" s="241"/>
      <c r="FS145" s="241"/>
      <c r="FT145" s="241"/>
      <c r="FU145" s="241"/>
      <c r="FV145" s="241"/>
      <c r="FW145" s="241"/>
      <c r="FX145" s="241"/>
      <c r="FY145" s="241"/>
      <c r="FZ145" s="241"/>
      <c r="GA145" s="241"/>
      <c r="GB145" s="241"/>
      <c r="GC145" s="241"/>
      <c r="GD145" s="241"/>
      <c r="GE145" s="241"/>
      <c r="GF145" s="241"/>
      <c r="GG145" s="241"/>
      <c r="GH145" s="241"/>
      <c r="GI145" s="241"/>
      <c r="GJ145" s="241"/>
      <c r="GK145" s="241"/>
      <c r="GL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1"/>
      <c r="DT146" s="241"/>
      <c r="DU146" s="241"/>
      <c r="DV146" s="241"/>
      <c r="DW146" s="241"/>
      <c r="DX146" s="241"/>
      <c r="DY146" s="241"/>
      <c r="DZ146" s="241"/>
      <c r="EA146" s="241"/>
      <c r="EB146" s="241"/>
      <c r="EC146" s="241"/>
      <c r="ED146" s="241"/>
      <c r="EE146" s="241"/>
      <c r="EF146" s="241"/>
      <c r="EG146" s="241"/>
      <c r="EH146" s="241"/>
      <c r="EI146" s="241"/>
      <c r="EJ146" s="241"/>
      <c r="EK146" s="241"/>
      <c r="EL146" s="241"/>
      <c r="EM146" s="241"/>
      <c r="EN146" s="241"/>
      <c r="EO146" s="241"/>
      <c r="EP146" s="241"/>
      <c r="EQ146" s="241"/>
      <c r="ER146" s="241"/>
      <c r="ES146" s="241"/>
      <c r="ET146" s="241"/>
      <c r="EU146" s="241"/>
      <c r="EV146" s="241"/>
      <c r="EW146" s="241"/>
      <c r="EX146" s="241"/>
      <c r="EY146" s="241"/>
      <c r="EZ146" s="241"/>
      <c r="FA146" s="241"/>
      <c r="FB146" s="241"/>
      <c r="FC146" s="241"/>
      <c r="FD146" s="241"/>
      <c r="FE146" s="241"/>
      <c r="FF146" s="241"/>
      <c r="FG146" s="241"/>
      <c r="FH146" s="241"/>
      <c r="FI146" s="241"/>
      <c r="FJ146" s="241"/>
      <c r="FK146" s="241"/>
      <c r="FL146" s="241"/>
      <c r="FM146" s="241"/>
      <c r="FN146" s="241"/>
      <c r="FO146" s="241"/>
      <c r="FP146" s="241"/>
      <c r="FQ146" s="241"/>
      <c r="FR146" s="241"/>
      <c r="FS146" s="241"/>
      <c r="FT146" s="241"/>
      <c r="FU146" s="241"/>
      <c r="FV146" s="241"/>
      <c r="FW146" s="241"/>
      <c r="FX146" s="241"/>
      <c r="FY146" s="241"/>
      <c r="FZ146" s="241"/>
      <c r="GA146" s="241"/>
      <c r="GB146" s="241"/>
      <c r="GC146" s="241"/>
      <c r="GD146" s="241"/>
      <c r="GE146" s="241"/>
      <c r="GF146" s="241"/>
      <c r="GG146" s="241"/>
      <c r="GH146" s="241"/>
      <c r="GI146" s="241"/>
      <c r="GJ146" s="241"/>
      <c r="GK146" s="241"/>
      <c r="GL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1"/>
      <c r="DT147" s="241"/>
      <c r="DU147" s="241"/>
      <c r="DV147" s="241"/>
      <c r="DW147" s="241"/>
      <c r="DX147" s="241"/>
      <c r="DY147" s="241"/>
      <c r="DZ147" s="241"/>
      <c r="EA147" s="241"/>
      <c r="EB147" s="241"/>
      <c r="EC147" s="241"/>
      <c r="ED147" s="241"/>
      <c r="EE147" s="241"/>
      <c r="EF147" s="241"/>
      <c r="EG147" s="241"/>
      <c r="EH147" s="241"/>
      <c r="EI147" s="241"/>
      <c r="EJ147" s="241"/>
      <c r="EK147" s="241"/>
      <c r="EL147" s="241"/>
      <c r="EM147" s="241"/>
      <c r="EN147" s="241"/>
      <c r="EO147" s="241"/>
      <c r="EP147" s="241"/>
      <c r="EQ147" s="241"/>
      <c r="ER147" s="241"/>
      <c r="ES147" s="241"/>
      <c r="ET147" s="241"/>
      <c r="EU147" s="241"/>
      <c r="EV147" s="241"/>
      <c r="EW147" s="241"/>
      <c r="EX147" s="241"/>
      <c r="EY147" s="241"/>
      <c r="EZ147" s="241"/>
      <c r="FA147" s="241"/>
      <c r="FB147" s="241"/>
      <c r="FC147" s="241"/>
      <c r="FD147" s="241"/>
      <c r="FE147" s="241"/>
      <c r="FF147" s="241"/>
      <c r="FG147" s="241"/>
      <c r="FH147" s="241"/>
      <c r="FI147" s="241"/>
      <c r="FJ147" s="241"/>
      <c r="FK147" s="241"/>
      <c r="FL147" s="241"/>
      <c r="FM147" s="241"/>
      <c r="FN147" s="241"/>
      <c r="FO147" s="241"/>
      <c r="FP147" s="241"/>
      <c r="FQ147" s="241"/>
      <c r="FR147" s="241"/>
      <c r="FS147" s="241"/>
      <c r="FT147" s="241"/>
      <c r="FU147" s="241"/>
      <c r="FV147" s="241"/>
      <c r="FW147" s="241"/>
      <c r="FX147" s="241"/>
      <c r="FY147" s="241"/>
      <c r="FZ147" s="241"/>
      <c r="GA147" s="241"/>
      <c r="GB147" s="241"/>
      <c r="GC147" s="241"/>
      <c r="GD147" s="241"/>
      <c r="GE147" s="241"/>
      <c r="GF147" s="241"/>
      <c r="GG147" s="241"/>
      <c r="GH147" s="241"/>
      <c r="GI147" s="241"/>
      <c r="GJ147" s="241"/>
      <c r="GK147" s="241"/>
      <c r="GL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1"/>
      <c r="DT148" s="241"/>
      <c r="DU148" s="241"/>
      <c r="DV148" s="241"/>
      <c r="DW148" s="241"/>
      <c r="DX148" s="241"/>
      <c r="DY148" s="241"/>
      <c r="DZ148" s="241"/>
      <c r="EA148" s="241"/>
      <c r="EB148" s="241"/>
      <c r="EC148" s="241"/>
      <c r="ED148" s="241"/>
      <c r="EE148" s="241"/>
      <c r="EF148" s="241"/>
      <c r="EG148" s="241"/>
      <c r="EH148" s="241"/>
      <c r="EI148" s="241"/>
      <c r="EJ148" s="241"/>
      <c r="EK148" s="241"/>
      <c r="EL148" s="241"/>
      <c r="EM148" s="241"/>
      <c r="EN148" s="241"/>
      <c r="EO148" s="241"/>
      <c r="EP148" s="241"/>
      <c r="EQ148" s="241"/>
      <c r="ER148" s="241"/>
      <c r="ES148" s="241"/>
      <c r="ET148" s="241"/>
      <c r="EU148" s="241"/>
      <c r="EV148" s="241"/>
      <c r="EW148" s="241"/>
      <c r="EX148" s="241"/>
      <c r="EY148" s="241"/>
      <c r="EZ148" s="241"/>
      <c r="FA148" s="241"/>
      <c r="FB148" s="241"/>
      <c r="FC148" s="241"/>
      <c r="FD148" s="241"/>
      <c r="FE148" s="241"/>
      <c r="FF148" s="241"/>
      <c r="FG148" s="241"/>
      <c r="FH148" s="241"/>
      <c r="FI148" s="241"/>
      <c r="FJ148" s="241"/>
      <c r="FK148" s="241"/>
      <c r="FL148" s="241"/>
      <c r="FM148" s="241"/>
      <c r="FN148" s="241"/>
      <c r="FO148" s="241"/>
      <c r="FP148" s="241"/>
      <c r="FQ148" s="241"/>
      <c r="FR148" s="241"/>
      <c r="FS148" s="241"/>
      <c r="FT148" s="241"/>
      <c r="FU148" s="241"/>
      <c r="FV148" s="241"/>
      <c r="FW148" s="241"/>
      <c r="FX148" s="241"/>
      <c r="FY148" s="241"/>
      <c r="FZ148" s="241"/>
      <c r="GA148" s="241"/>
      <c r="GB148" s="241"/>
      <c r="GC148" s="241"/>
      <c r="GD148" s="241"/>
      <c r="GE148" s="241"/>
      <c r="GF148" s="241"/>
      <c r="GG148" s="241"/>
      <c r="GH148" s="241"/>
      <c r="GI148" s="241"/>
      <c r="GJ148" s="241"/>
      <c r="GK148" s="241"/>
      <c r="GL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1"/>
      <c r="DT149" s="241"/>
      <c r="DU149" s="241"/>
      <c r="DV149" s="241"/>
      <c r="DW149" s="241"/>
      <c r="DX149" s="241"/>
      <c r="DY149" s="241"/>
      <c r="DZ149" s="241"/>
      <c r="EA149" s="241"/>
      <c r="EB149" s="241"/>
      <c r="EC149" s="241"/>
      <c r="ED149" s="241"/>
      <c r="EE149" s="241"/>
      <c r="EF149" s="241"/>
      <c r="EG149" s="241"/>
      <c r="EH149" s="241"/>
      <c r="EI149" s="241"/>
      <c r="EJ149" s="241"/>
      <c r="EK149" s="241"/>
      <c r="EL149" s="241"/>
      <c r="EM149" s="241"/>
      <c r="EN149" s="241"/>
      <c r="EO149" s="241"/>
      <c r="EP149" s="241"/>
      <c r="EQ149" s="241"/>
      <c r="ER149" s="241"/>
      <c r="ES149" s="241"/>
      <c r="ET149" s="241"/>
      <c r="EU149" s="241"/>
      <c r="EV149" s="241"/>
      <c r="EW149" s="241"/>
      <c r="EX149" s="241"/>
      <c r="EY149" s="241"/>
      <c r="EZ149" s="241"/>
      <c r="FA149" s="241"/>
      <c r="FB149" s="241"/>
      <c r="FC149" s="241"/>
      <c r="FD149" s="241"/>
      <c r="FE149" s="241"/>
      <c r="FF149" s="241"/>
      <c r="FG149" s="241"/>
      <c r="FH149" s="241"/>
      <c r="FI149" s="241"/>
      <c r="FJ149" s="241"/>
      <c r="FK149" s="241"/>
      <c r="FL149" s="241"/>
      <c r="FM149" s="241"/>
      <c r="FN149" s="241"/>
      <c r="FO149" s="241"/>
      <c r="FP149" s="241"/>
      <c r="FQ149" s="241"/>
      <c r="FR149" s="241"/>
      <c r="FS149" s="241"/>
      <c r="FT149" s="241"/>
      <c r="FU149" s="241"/>
      <c r="FV149" s="241"/>
      <c r="FW149" s="241"/>
      <c r="FX149" s="241"/>
      <c r="FY149" s="241"/>
      <c r="FZ149" s="241"/>
      <c r="GA149" s="241"/>
      <c r="GB149" s="241"/>
      <c r="GC149" s="241"/>
      <c r="GD149" s="241"/>
      <c r="GE149" s="241"/>
      <c r="GF149" s="241"/>
      <c r="GG149" s="241"/>
      <c r="GH149" s="241"/>
      <c r="GI149" s="241"/>
      <c r="GJ149" s="241"/>
      <c r="GK149" s="241"/>
      <c r="GL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1"/>
      <c r="DT150" s="241"/>
      <c r="DU150" s="241"/>
      <c r="DV150" s="241"/>
      <c r="DW150" s="241"/>
      <c r="DX150" s="241"/>
      <c r="DY150" s="241"/>
      <c r="DZ150" s="241"/>
      <c r="EA150" s="241"/>
      <c r="EB150" s="241"/>
      <c r="EC150" s="241"/>
      <c r="ED150" s="241"/>
      <c r="EE150" s="241"/>
      <c r="EF150" s="241"/>
      <c r="EG150" s="241"/>
      <c r="EH150" s="241"/>
      <c r="EI150" s="241"/>
      <c r="EJ150" s="241"/>
      <c r="EK150" s="241"/>
      <c r="EL150" s="241"/>
      <c r="EM150" s="241"/>
      <c r="EN150" s="241"/>
      <c r="EO150" s="241"/>
      <c r="EP150" s="241"/>
      <c r="EQ150" s="241"/>
      <c r="ER150" s="241"/>
      <c r="ES150" s="241"/>
      <c r="ET150" s="241"/>
      <c r="EU150" s="241"/>
      <c r="EV150" s="241"/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1"/>
      <c r="FL150" s="241"/>
      <c r="FM150" s="241"/>
      <c r="FN150" s="241"/>
      <c r="FO150" s="241"/>
      <c r="FP150" s="241"/>
      <c r="FQ150" s="241"/>
      <c r="FR150" s="241"/>
      <c r="FS150" s="241"/>
      <c r="FT150" s="241"/>
      <c r="FU150" s="241"/>
      <c r="FV150" s="241"/>
      <c r="FW150" s="241"/>
      <c r="FX150" s="241"/>
      <c r="FY150" s="241"/>
      <c r="FZ150" s="241"/>
      <c r="GA150" s="241"/>
      <c r="GB150" s="241"/>
      <c r="GC150" s="241"/>
      <c r="GD150" s="241"/>
      <c r="GE150" s="241"/>
      <c r="GF150" s="241"/>
      <c r="GG150" s="241"/>
      <c r="GH150" s="241"/>
      <c r="GI150" s="241"/>
      <c r="GJ150" s="241"/>
      <c r="GK150" s="241"/>
      <c r="GL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1"/>
      <c r="DT151" s="241"/>
      <c r="DU151" s="241"/>
      <c r="DV151" s="241"/>
      <c r="DW151" s="241"/>
      <c r="DX151" s="241"/>
      <c r="DY151" s="241"/>
      <c r="DZ151" s="241"/>
      <c r="EA151" s="241"/>
      <c r="EB151" s="241"/>
      <c r="EC151" s="241"/>
      <c r="ED151" s="241"/>
      <c r="EE151" s="241"/>
      <c r="EF151" s="241"/>
      <c r="EG151" s="241"/>
      <c r="EH151" s="241"/>
      <c r="EI151" s="241"/>
      <c r="EJ151" s="241"/>
      <c r="EK151" s="241"/>
      <c r="EL151" s="241"/>
      <c r="EM151" s="241"/>
      <c r="EN151" s="241"/>
      <c r="EO151" s="241"/>
      <c r="EP151" s="241"/>
      <c r="EQ151" s="241"/>
      <c r="ER151" s="241"/>
      <c r="ES151" s="241"/>
      <c r="ET151" s="241"/>
      <c r="EU151" s="241"/>
      <c r="EV151" s="241"/>
      <c r="EW151" s="241"/>
      <c r="EX151" s="241"/>
      <c r="EY151" s="241"/>
      <c r="EZ151" s="241"/>
      <c r="FA151" s="241"/>
      <c r="FB151" s="241"/>
      <c r="FC151" s="241"/>
      <c r="FD151" s="241"/>
      <c r="FE151" s="241"/>
      <c r="FF151" s="241"/>
      <c r="FG151" s="241"/>
      <c r="FH151" s="241"/>
      <c r="FI151" s="241"/>
      <c r="FJ151" s="241"/>
      <c r="FK151" s="241"/>
      <c r="FL151" s="241"/>
      <c r="FM151" s="241"/>
      <c r="FN151" s="241"/>
      <c r="FO151" s="241"/>
      <c r="FP151" s="241"/>
      <c r="FQ151" s="241"/>
      <c r="FR151" s="241"/>
      <c r="FS151" s="241"/>
      <c r="FT151" s="241"/>
      <c r="FU151" s="241"/>
      <c r="FV151" s="241"/>
      <c r="FW151" s="241"/>
      <c r="FX151" s="241"/>
      <c r="FY151" s="241"/>
      <c r="FZ151" s="241"/>
      <c r="GA151" s="241"/>
      <c r="GB151" s="241"/>
      <c r="GC151" s="241"/>
      <c r="GD151" s="241"/>
      <c r="GE151" s="241"/>
      <c r="GF151" s="241"/>
      <c r="GG151" s="241"/>
      <c r="GH151" s="241"/>
      <c r="GI151" s="241"/>
      <c r="GJ151" s="241"/>
      <c r="GK151" s="241"/>
      <c r="GL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1"/>
      <c r="DT152" s="241"/>
      <c r="DU152" s="241"/>
      <c r="DV152" s="241"/>
      <c r="DW152" s="241"/>
      <c r="DX152" s="241"/>
      <c r="DY152" s="241"/>
      <c r="DZ152" s="241"/>
      <c r="EA152" s="241"/>
      <c r="EB152" s="241"/>
      <c r="EC152" s="241"/>
      <c r="ED152" s="241"/>
      <c r="EE152" s="241"/>
      <c r="EF152" s="241"/>
      <c r="EG152" s="241"/>
      <c r="EH152" s="241"/>
      <c r="EI152" s="241"/>
      <c r="EJ152" s="241"/>
      <c r="EK152" s="241"/>
      <c r="EL152" s="241"/>
      <c r="EM152" s="241"/>
      <c r="EN152" s="241"/>
      <c r="EO152" s="241"/>
      <c r="EP152" s="241"/>
      <c r="EQ152" s="241"/>
      <c r="ER152" s="241"/>
      <c r="ES152" s="241"/>
      <c r="ET152" s="241"/>
      <c r="EU152" s="241"/>
      <c r="EV152" s="241"/>
      <c r="EW152" s="241"/>
      <c r="EX152" s="241"/>
      <c r="EY152" s="241"/>
      <c r="EZ152" s="241"/>
      <c r="FA152" s="241"/>
      <c r="FB152" s="241"/>
      <c r="FC152" s="241"/>
      <c r="FD152" s="241"/>
      <c r="FE152" s="241"/>
      <c r="FF152" s="241"/>
      <c r="FG152" s="241"/>
      <c r="FH152" s="241"/>
      <c r="FI152" s="241"/>
      <c r="FJ152" s="241"/>
      <c r="FK152" s="241"/>
      <c r="FL152" s="241"/>
      <c r="FM152" s="241"/>
      <c r="FN152" s="241"/>
      <c r="FO152" s="241"/>
      <c r="FP152" s="241"/>
      <c r="FQ152" s="241"/>
      <c r="FR152" s="241"/>
      <c r="FS152" s="241"/>
      <c r="FT152" s="241"/>
      <c r="FU152" s="241"/>
      <c r="FV152" s="241"/>
      <c r="FW152" s="241"/>
      <c r="FX152" s="241"/>
      <c r="FY152" s="241"/>
      <c r="FZ152" s="241"/>
      <c r="GA152" s="241"/>
      <c r="GB152" s="241"/>
      <c r="GC152" s="241"/>
      <c r="GD152" s="241"/>
      <c r="GE152" s="241"/>
      <c r="GF152" s="241"/>
      <c r="GG152" s="241"/>
      <c r="GH152" s="241"/>
      <c r="GI152" s="241"/>
      <c r="GJ152" s="241"/>
      <c r="GK152" s="241"/>
      <c r="GL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1"/>
      <c r="DT153" s="241"/>
      <c r="DU153" s="241"/>
      <c r="DV153" s="241"/>
      <c r="DW153" s="241"/>
      <c r="DX153" s="241"/>
      <c r="DY153" s="241"/>
      <c r="DZ153" s="241"/>
      <c r="EA153" s="241"/>
      <c r="EB153" s="241"/>
      <c r="EC153" s="241"/>
      <c r="ED153" s="241"/>
      <c r="EE153" s="241"/>
      <c r="EF153" s="241"/>
      <c r="EG153" s="241"/>
      <c r="EH153" s="241"/>
      <c r="EI153" s="241"/>
      <c r="EJ153" s="241"/>
      <c r="EK153" s="241"/>
      <c r="EL153" s="241"/>
      <c r="EM153" s="241"/>
      <c r="EN153" s="241"/>
      <c r="EO153" s="241"/>
      <c r="EP153" s="241"/>
      <c r="EQ153" s="241"/>
      <c r="ER153" s="241"/>
      <c r="ES153" s="241"/>
      <c r="ET153" s="241"/>
      <c r="EU153" s="241"/>
      <c r="EV153" s="241"/>
      <c r="EW153" s="241"/>
      <c r="EX153" s="241"/>
      <c r="EY153" s="241"/>
      <c r="EZ153" s="241"/>
      <c r="FA153" s="241"/>
      <c r="FB153" s="241"/>
      <c r="FC153" s="241"/>
      <c r="FD153" s="241"/>
      <c r="FE153" s="241"/>
      <c r="FF153" s="241"/>
      <c r="FG153" s="241"/>
      <c r="FH153" s="241"/>
      <c r="FI153" s="241"/>
      <c r="FJ153" s="241"/>
      <c r="FK153" s="241"/>
      <c r="FL153" s="241"/>
      <c r="FM153" s="241"/>
      <c r="FN153" s="241"/>
      <c r="FO153" s="241"/>
      <c r="FP153" s="241"/>
      <c r="FQ153" s="241"/>
      <c r="FR153" s="241"/>
      <c r="FS153" s="241"/>
      <c r="FT153" s="241"/>
      <c r="FU153" s="241"/>
      <c r="FV153" s="241"/>
      <c r="FW153" s="241"/>
      <c r="FX153" s="241"/>
      <c r="FY153" s="241"/>
      <c r="FZ153" s="241"/>
      <c r="GA153" s="241"/>
      <c r="GB153" s="241"/>
      <c r="GC153" s="241"/>
      <c r="GD153" s="241"/>
      <c r="GE153" s="241"/>
      <c r="GF153" s="241"/>
      <c r="GG153" s="241"/>
      <c r="GH153" s="241"/>
      <c r="GI153" s="241"/>
      <c r="GJ153" s="241"/>
      <c r="GK153" s="241"/>
      <c r="GL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1"/>
      <c r="DT154" s="241"/>
      <c r="DU154" s="241"/>
      <c r="DV154" s="241"/>
      <c r="DW154" s="241"/>
      <c r="DX154" s="241"/>
      <c r="DY154" s="241"/>
      <c r="DZ154" s="241"/>
      <c r="EA154" s="241"/>
      <c r="EB154" s="241"/>
      <c r="EC154" s="241"/>
      <c r="ED154" s="241"/>
      <c r="EE154" s="241"/>
      <c r="EF154" s="241"/>
      <c r="EG154" s="241"/>
      <c r="EH154" s="241"/>
      <c r="EI154" s="241"/>
      <c r="EJ154" s="241"/>
      <c r="EK154" s="241"/>
      <c r="EL154" s="241"/>
      <c r="EM154" s="241"/>
      <c r="EN154" s="241"/>
      <c r="EO154" s="241"/>
      <c r="EP154" s="241"/>
      <c r="EQ154" s="241"/>
      <c r="ER154" s="241"/>
      <c r="ES154" s="241"/>
      <c r="ET154" s="241"/>
      <c r="EU154" s="241"/>
      <c r="EV154" s="241"/>
      <c r="EW154" s="241"/>
      <c r="EX154" s="241"/>
      <c r="EY154" s="241"/>
      <c r="EZ154" s="241"/>
      <c r="FA154" s="241"/>
      <c r="FB154" s="241"/>
      <c r="FC154" s="241"/>
      <c r="FD154" s="241"/>
      <c r="FE154" s="241"/>
      <c r="FF154" s="241"/>
      <c r="FG154" s="241"/>
      <c r="FH154" s="241"/>
      <c r="FI154" s="241"/>
      <c r="FJ154" s="241"/>
      <c r="FK154" s="241"/>
      <c r="FL154" s="241"/>
      <c r="FM154" s="241"/>
      <c r="FN154" s="241"/>
      <c r="FO154" s="241"/>
      <c r="FP154" s="241"/>
      <c r="FQ154" s="241"/>
      <c r="FR154" s="241"/>
      <c r="FS154" s="241"/>
      <c r="FT154" s="241"/>
      <c r="FU154" s="241"/>
      <c r="FV154" s="241"/>
      <c r="FW154" s="241"/>
      <c r="FX154" s="241"/>
      <c r="FY154" s="241"/>
      <c r="FZ154" s="241"/>
      <c r="GA154" s="241"/>
      <c r="GB154" s="241"/>
      <c r="GC154" s="241"/>
      <c r="GD154" s="241"/>
      <c r="GE154" s="241"/>
      <c r="GF154" s="241"/>
      <c r="GG154" s="241"/>
      <c r="GH154" s="241"/>
      <c r="GI154" s="241"/>
      <c r="GJ154" s="241"/>
      <c r="GK154" s="241"/>
      <c r="GL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1"/>
      <c r="DT155" s="241"/>
      <c r="DU155" s="241"/>
      <c r="DV155" s="241"/>
      <c r="DW155" s="241"/>
      <c r="DX155" s="241"/>
      <c r="DY155" s="241"/>
      <c r="DZ155" s="241"/>
      <c r="EA155" s="241"/>
      <c r="EB155" s="241"/>
      <c r="EC155" s="241"/>
      <c r="ED155" s="241"/>
      <c r="EE155" s="241"/>
      <c r="EF155" s="241"/>
      <c r="EG155" s="241"/>
      <c r="EH155" s="241"/>
      <c r="EI155" s="241"/>
      <c r="EJ155" s="241"/>
      <c r="EK155" s="241"/>
      <c r="EL155" s="241"/>
      <c r="EM155" s="241"/>
      <c r="EN155" s="241"/>
      <c r="EO155" s="241"/>
      <c r="EP155" s="241"/>
      <c r="EQ155" s="241"/>
      <c r="ER155" s="241"/>
      <c r="ES155" s="241"/>
      <c r="ET155" s="241"/>
      <c r="EU155" s="241"/>
      <c r="EV155" s="241"/>
      <c r="EW155" s="241"/>
      <c r="EX155" s="241"/>
      <c r="EY155" s="241"/>
      <c r="EZ155" s="241"/>
      <c r="FA155" s="241"/>
      <c r="FB155" s="241"/>
      <c r="FC155" s="241"/>
      <c r="FD155" s="241"/>
      <c r="FE155" s="241"/>
      <c r="FF155" s="241"/>
      <c r="FG155" s="241"/>
      <c r="FH155" s="241"/>
      <c r="FI155" s="241"/>
      <c r="FJ155" s="241"/>
      <c r="FK155" s="241"/>
      <c r="FL155" s="241"/>
      <c r="FM155" s="241"/>
      <c r="FN155" s="241"/>
      <c r="FO155" s="241"/>
      <c r="FP155" s="241"/>
      <c r="FQ155" s="241"/>
      <c r="FR155" s="241"/>
      <c r="FS155" s="241"/>
      <c r="FT155" s="241"/>
      <c r="FU155" s="241"/>
      <c r="FV155" s="241"/>
      <c r="FW155" s="241"/>
      <c r="FX155" s="241"/>
      <c r="FY155" s="241"/>
      <c r="FZ155" s="241"/>
      <c r="GA155" s="241"/>
      <c r="GB155" s="241"/>
      <c r="GC155" s="241"/>
      <c r="GD155" s="241"/>
      <c r="GE155" s="241"/>
      <c r="GF155" s="241"/>
      <c r="GG155" s="241"/>
      <c r="GH155" s="241"/>
      <c r="GI155" s="241"/>
      <c r="GJ155" s="241"/>
      <c r="GK155" s="241"/>
      <c r="GL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1"/>
      <c r="DT156" s="241"/>
      <c r="DU156" s="241"/>
      <c r="DV156" s="241"/>
      <c r="DW156" s="241"/>
      <c r="DX156" s="241"/>
      <c r="DY156" s="241"/>
      <c r="DZ156" s="241"/>
      <c r="EA156" s="241"/>
      <c r="EB156" s="241"/>
      <c r="EC156" s="241"/>
      <c r="ED156" s="241"/>
      <c r="EE156" s="241"/>
      <c r="EF156" s="241"/>
      <c r="EG156" s="241"/>
      <c r="EH156" s="241"/>
      <c r="EI156" s="241"/>
      <c r="EJ156" s="241"/>
      <c r="EK156" s="241"/>
      <c r="EL156" s="241"/>
      <c r="EM156" s="241"/>
      <c r="EN156" s="241"/>
      <c r="EO156" s="241"/>
      <c r="EP156" s="241"/>
      <c r="EQ156" s="241"/>
      <c r="ER156" s="241"/>
      <c r="ES156" s="241"/>
      <c r="ET156" s="241"/>
      <c r="EU156" s="241"/>
      <c r="EV156" s="241"/>
      <c r="EW156" s="241"/>
      <c r="EX156" s="241"/>
      <c r="EY156" s="241"/>
      <c r="EZ156" s="241"/>
      <c r="FA156" s="241"/>
      <c r="FB156" s="241"/>
      <c r="FC156" s="241"/>
      <c r="FD156" s="241"/>
      <c r="FE156" s="241"/>
      <c r="FF156" s="241"/>
      <c r="FG156" s="241"/>
      <c r="FH156" s="241"/>
      <c r="FI156" s="241"/>
      <c r="FJ156" s="241"/>
      <c r="FK156" s="241"/>
      <c r="FL156" s="241"/>
      <c r="FM156" s="241"/>
      <c r="FN156" s="241"/>
      <c r="FO156" s="241"/>
      <c r="FP156" s="241"/>
      <c r="FQ156" s="241"/>
      <c r="FR156" s="241"/>
      <c r="FS156" s="241"/>
      <c r="FT156" s="241"/>
      <c r="FU156" s="241"/>
      <c r="FV156" s="241"/>
      <c r="FW156" s="241"/>
      <c r="FX156" s="241"/>
      <c r="FY156" s="241"/>
      <c r="FZ156" s="241"/>
      <c r="GA156" s="241"/>
      <c r="GB156" s="241"/>
      <c r="GC156" s="241"/>
      <c r="GD156" s="241"/>
      <c r="GE156" s="241"/>
      <c r="GF156" s="241"/>
      <c r="GG156" s="241"/>
      <c r="GH156" s="241"/>
      <c r="GI156" s="241"/>
      <c r="GJ156" s="241"/>
      <c r="GK156" s="241"/>
      <c r="GL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1"/>
      <c r="DT157" s="241"/>
      <c r="DU157" s="241"/>
      <c r="DV157" s="241"/>
      <c r="DW157" s="241"/>
      <c r="DX157" s="241"/>
      <c r="DY157" s="241"/>
      <c r="DZ157" s="241"/>
      <c r="EA157" s="241"/>
      <c r="EB157" s="241"/>
      <c r="EC157" s="241"/>
      <c r="ED157" s="241"/>
      <c r="EE157" s="241"/>
      <c r="EF157" s="241"/>
      <c r="EG157" s="241"/>
      <c r="EH157" s="241"/>
      <c r="EI157" s="241"/>
      <c r="EJ157" s="241"/>
      <c r="EK157" s="241"/>
      <c r="EL157" s="241"/>
      <c r="EM157" s="241"/>
      <c r="EN157" s="241"/>
      <c r="EO157" s="241"/>
      <c r="EP157" s="241"/>
      <c r="EQ157" s="241"/>
      <c r="ER157" s="241"/>
      <c r="ES157" s="241"/>
      <c r="ET157" s="241"/>
      <c r="EU157" s="241"/>
      <c r="EV157" s="241"/>
      <c r="EW157" s="241"/>
      <c r="EX157" s="241"/>
      <c r="EY157" s="241"/>
      <c r="EZ157" s="241"/>
      <c r="FA157" s="241"/>
      <c r="FB157" s="241"/>
      <c r="FC157" s="241"/>
      <c r="FD157" s="241"/>
      <c r="FE157" s="241"/>
      <c r="FF157" s="241"/>
      <c r="FG157" s="241"/>
      <c r="FH157" s="241"/>
      <c r="FI157" s="241"/>
      <c r="FJ157" s="241"/>
      <c r="FK157" s="241"/>
      <c r="FL157" s="241"/>
      <c r="FM157" s="241"/>
      <c r="FN157" s="241"/>
      <c r="FO157" s="241"/>
      <c r="FP157" s="241"/>
      <c r="FQ157" s="241"/>
      <c r="FR157" s="241"/>
      <c r="FS157" s="241"/>
      <c r="FT157" s="241"/>
      <c r="FU157" s="241"/>
      <c r="FV157" s="241"/>
      <c r="FW157" s="241"/>
      <c r="FX157" s="241"/>
      <c r="FY157" s="241"/>
      <c r="FZ157" s="241"/>
      <c r="GA157" s="241"/>
      <c r="GB157" s="241"/>
      <c r="GC157" s="241"/>
      <c r="GD157" s="241"/>
      <c r="GE157" s="241"/>
      <c r="GF157" s="241"/>
      <c r="GG157" s="241"/>
      <c r="GH157" s="241"/>
      <c r="GI157" s="241"/>
      <c r="GJ157" s="241"/>
      <c r="GK157" s="241"/>
      <c r="GL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  <c r="CC159" s="241"/>
      <c r="CD159" s="241"/>
      <c r="CE159" s="241"/>
      <c r="CF159" s="241"/>
      <c r="CG159" s="241"/>
      <c r="CH159" s="241"/>
      <c r="CI159" s="241"/>
      <c r="CJ159" s="241"/>
      <c r="CK159" s="241"/>
      <c r="CL159" s="241"/>
      <c r="CM159" s="241"/>
      <c r="CN159" s="241"/>
      <c r="CO159" s="241"/>
      <c r="CP159" s="241"/>
      <c r="CQ159" s="241"/>
      <c r="CR159" s="241"/>
      <c r="CS159" s="241"/>
      <c r="CT159" s="241"/>
      <c r="CU159" s="241"/>
      <c r="CV159" s="241"/>
      <c r="CW159" s="241"/>
      <c r="CX159" s="241"/>
      <c r="CY159" s="241"/>
      <c r="CZ159" s="241"/>
      <c r="DA159" s="241"/>
      <c r="DB159" s="241"/>
      <c r="DC159" s="241"/>
      <c r="DD159" s="241"/>
      <c r="DE159" s="241"/>
      <c r="DF159" s="241"/>
      <c r="DG159" s="241"/>
      <c r="DH159" s="241"/>
      <c r="DI159" s="241"/>
      <c r="DJ159" s="241"/>
      <c r="DK159" s="241"/>
      <c r="DL159" s="241"/>
      <c r="DM159" s="241"/>
      <c r="DN159" s="241"/>
      <c r="DO159" s="241"/>
      <c r="DP159" s="241"/>
      <c r="DQ159" s="241"/>
      <c r="DR159" s="241"/>
      <c r="DS159" s="241"/>
      <c r="DT159" s="241"/>
      <c r="DU159" s="241"/>
      <c r="DV159" s="241"/>
      <c r="DW159" s="241"/>
      <c r="DX159" s="241"/>
      <c r="DY159" s="241"/>
      <c r="DZ159" s="241"/>
      <c r="EA159" s="241"/>
      <c r="EB159" s="241"/>
      <c r="EC159" s="241"/>
      <c r="ED159" s="241"/>
      <c r="EE159" s="241"/>
      <c r="EF159" s="241"/>
      <c r="EG159" s="241"/>
      <c r="EH159" s="241"/>
      <c r="EI159" s="241"/>
      <c r="EJ159" s="241"/>
      <c r="EK159" s="241"/>
      <c r="EL159" s="241"/>
      <c r="EM159" s="241"/>
      <c r="EN159" s="241"/>
      <c r="EO159" s="241"/>
      <c r="EP159" s="241"/>
      <c r="EQ159" s="241"/>
      <c r="ER159" s="241"/>
      <c r="ES159" s="241"/>
      <c r="ET159" s="241"/>
      <c r="EU159" s="241"/>
      <c r="EV159" s="241"/>
      <c r="EW159" s="241"/>
      <c r="EX159" s="241"/>
      <c r="EY159" s="241"/>
      <c r="EZ159" s="241"/>
      <c r="FA159" s="241"/>
      <c r="FB159" s="241"/>
      <c r="FC159" s="241"/>
      <c r="FD159" s="241"/>
      <c r="FE159" s="241"/>
      <c r="FF159" s="241"/>
      <c r="FG159" s="241"/>
      <c r="FH159" s="241"/>
      <c r="FI159" s="241"/>
      <c r="FJ159" s="241"/>
      <c r="FK159" s="241"/>
      <c r="FL159" s="241"/>
      <c r="FM159" s="241"/>
      <c r="FN159" s="241"/>
      <c r="FO159" s="241"/>
      <c r="FP159" s="241"/>
      <c r="FQ159" s="241"/>
      <c r="FR159" s="241"/>
      <c r="FS159" s="241"/>
      <c r="FT159" s="241"/>
      <c r="FU159" s="241"/>
      <c r="FV159" s="241"/>
      <c r="FW159" s="241"/>
      <c r="FX159" s="241"/>
      <c r="FY159" s="241"/>
      <c r="FZ159" s="241"/>
      <c r="GA159" s="241"/>
      <c r="GB159" s="241"/>
      <c r="GC159" s="241"/>
      <c r="GD159" s="241"/>
      <c r="GE159" s="241"/>
      <c r="GF159" s="241"/>
      <c r="GG159" s="241"/>
      <c r="GH159" s="241"/>
      <c r="GI159" s="241"/>
      <c r="GJ159" s="241"/>
      <c r="GK159" s="241"/>
      <c r="GL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  <c r="CC160" s="241"/>
      <c r="CD160" s="241"/>
      <c r="CE160" s="241"/>
      <c r="CF160" s="241"/>
      <c r="CG160" s="241"/>
      <c r="CH160" s="241"/>
      <c r="CI160" s="241"/>
      <c r="CJ160" s="241"/>
      <c r="CK160" s="241"/>
      <c r="CL160" s="241"/>
      <c r="CM160" s="241"/>
      <c r="CN160" s="241"/>
      <c r="CO160" s="241"/>
      <c r="CP160" s="241"/>
      <c r="CQ160" s="241"/>
      <c r="CR160" s="241"/>
      <c r="CS160" s="241"/>
      <c r="CT160" s="241"/>
      <c r="CU160" s="241"/>
      <c r="CV160" s="241"/>
      <c r="CW160" s="241"/>
      <c r="CX160" s="241"/>
      <c r="CY160" s="241"/>
      <c r="CZ160" s="241"/>
      <c r="DA160" s="241"/>
      <c r="DB160" s="241"/>
      <c r="DC160" s="241"/>
      <c r="DD160" s="241"/>
      <c r="DE160" s="241"/>
      <c r="DF160" s="241"/>
      <c r="DG160" s="241"/>
      <c r="DH160" s="241"/>
      <c r="DI160" s="241"/>
      <c r="DJ160" s="241"/>
      <c r="DK160" s="241"/>
      <c r="DL160" s="241"/>
      <c r="DM160" s="241"/>
      <c r="DN160" s="241"/>
      <c r="DO160" s="241"/>
      <c r="DP160" s="241"/>
      <c r="DQ160" s="241"/>
      <c r="DR160" s="241"/>
      <c r="DS160" s="241"/>
      <c r="DT160" s="241"/>
      <c r="DU160" s="241"/>
      <c r="DV160" s="241"/>
      <c r="DW160" s="241"/>
      <c r="DX160" s="241"/>
      <c r="DY160" s="241"/>
      <c r="DZ160" s="241"/>
      <c r="EA160" s="241"/>
      <c r="EB160" s="241"/>
      <c r="EC160" s="241"/>
      <c r="ED160" s="241"/>
      <c r="EE160" s="241"/>
      <c r="EF160" s="241"/>
      <c r="EG160" s="241"/>
      <c r="EH160" s="241"/>
      <c r="EI160" s="241"/>
      <c r="EJ160" s="241"/>
      <c r="EK160" s="241"/>
      <c r="EL160" s="241"/>
      <c r="EM160" s="241"/>
      <c r="EN160" s="241"/>
      <c r="EO160" s="241"/>
      <c r="EP160" s="241"/>
      <c r="EQ160" s="241"/>
      <c r="ER160" s="241"/>
      <c r="ES160" s="241"/>
      <c r="ET160" s="241"/>
      <c r="EU160" s="241"/>
      <c r="EV160" s="241"/>
      <c r="EW160" s="241"/>
      <c r="EX160" s="241"/>
      <c r="EY160" s="241"/>
      <c r="EZ160" s="241"/>
      <c r="FA160" s="241"/>
      <c r="FB160" s="241"/>
      <c r="FC160" s="241"/>
      <c r="FD160" s="241"/>
      <c r="FE160" s="241"/>
      <c r="FF160" s="241"/>
      <c r="FG160" s="241"/>
      <c r="FH160" s="241"/>
      <c r="FI160" s="241"/>
      <c r="FJ160" s="241"/>
      <c r="FK160" s="241"/>
      <c r="FL160" s="241"/>
      <c r="FM160" s="241"/>
      <c r="FN160" s="241"/>
      <c r="FO160" s="241"/>
      <c r="FP160" s="241"/>
      <c r="FQ160" s="241"/>
      <c r="FR160" s="241"/>
      <c r="FS160" s="241"/>
      <c r="FT160" s="241"/>
      <c r="FU160" s="241"/>
      <c r="FV160" s="241"/>
      <c r="FW160" s="241"/>
      <c r="FX160" s="241"/>
      <c r="FY160" s="241"/>
      <c r="FZ160" s="241"/>
      <c r="GA160" s="241"/>
      <c r="GB160" s="241"/>
      <c r="GC160" s="241"/>
      <c r="GD160" s="241"/>
      <c r="GE160" s="241"/>
      <c r="GF160" s="241"/>
      <c r="GG160" s="241"/>
      <c r="GH160" s="241"/>
      <c r="GI160" s="241"/>
      <c r="GJ160" s="241"/>
      <c r="GK160" s="241"/>
      <c r="GL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  <c r="CC161" s="241"/>
      <c r="CD161" s="241"/>
      <c r="CE161" s="241"/>
      <c r="CF161" s="241"/>
      <c r="CG161" s="241"/>
      <c r="CH161" s="241"/>
      <c r="CI161" s="241"/>
      <c r="CJ161" s="241"/>
      <c r="CK161" s="241"/>
      <c r="CL161" s="241"/>
      <c r="CM161" s="241"/>
      <c r="CN161" s="241"/>
      <c r="CO161" s="241"/>
      <c r="CP161" s="241"/>
      <c r="CQ161" s="241"/>
      <c r="CR161" s="241"/>
      <c r="CS161" s="241"/>
      <c r="CT161" s="241"/>
      <c r="CU161" s="241"/>
      <c r="CV161" s="241"/>
      <c r="CW161" s="241"/>
      <c r="CX161" s="241"/>
      <c r="CY161" s="241"/>
      <c r="CZ161" s="241"/>
      <c r="DA161" s="241"/>
      <c r="DB161" s="241"/>
      <c r="DC161" s="241"/>
      <c r="DD161" s="241"/>
      <c r="DE161" s="241"/>
      <c r="DF161" s="241"/>
      <c r="DG161" s="241"/>
      <c r="DH161" s="241"/>
      <c r="DI161" s="241"/>
      <c r="DJ161" s="241"/>
      <c r="DK161" s="241"/>
      <c r="DL161" s="241"/>
      <c r="DM161" s="241"/>
      <c r="DN161" s="241"/>
      <c r="DO161" s="241"/>
      <c r="DP161" s="241"/>
      <c r="DQ161" s="241"/>
      <c r="DR161" s="241"/>
      <c r="DS161" s="241"/>
      <c r="DT161" s="241"/>
      <c r="DU161" s="241"/>
      <c r="DV161" s="241"/>
      <c r="DW161" s="241"/>
      <c r="DX161" s="241"/>
      <c r="DY161" s="241"/>
      <c r="DZ161" s="241"/>
      <c r="EA161" s="241"/>
      <c r="EB161" s="241"/>
      <c r="EC161" s="241"/>
      <c r="ED161" s="241"/>
      <c r="EE161" s="241"/>
      <c r="EF161" s="241"/>
      <c r="EG161" s="241"/>
      <c r="EH161" s="241"/>
      <c r="EI161" s="241"/>
      <c r="EJ161" s="241"/>
      <c r="EK161" s="241"/>
      <c r="EL161" s="241"/>
      <c r="EM161" s="241"/>
      <c r="EN161" s="241"/>
      <c r="EO161" s="241"/>
      <c r="EP161" s="241"/>
      <c r="EQ161" s="241"/>
      <c r="ER161" s="241"/>
      <c r="ES161" s="241"/>
      <c r="ET161" s="241"/>
      <c r="EU161" s="241"/>
      <c r="EV161" s="241"/>
      <c r="EW161" s="241"/>
      <c r="EX161" s="241"/>
      <c r="EY161" s="241"/>
      <c r="EZ161" s="241"/>
      <c r="FA161" s="241"/>
      <c r="FB161" s="241"/>
      <c r="FC161" s="241"/>
      <c r="FD161" s="241"/>
      <c r="FE161" s="241"/>
      <c r="FF161" s="241"/>
      <c r="FG161" s="241"/>
      <c r="FH161" s="241"/>
      <c r="FI161" s="241"/>
      <c r="FJ161" s="241"/>
      <c r="FK161" s="241"/>
      <c r="FL161" s="241"/>
      <c r="FM161" s="241"/>
      <c r="FN161" s="241"/>
      <c r="FO161" s="241"/>
      <c r="FP161" s="241"/>
      <c r="FQ161" s="241"/>
      <c r="FR161" s="241"/>
      <c r="FS161" s="241"/>
      <c r="FT161" s="241"/>
      <c r="FU161" s="241"/>
      <c r="FV161" s="241"/>
      <c r="FW161" s="241"/>
      <c r="FX161" s="241"/>
      <c r="FY161" s="241"/>
      <c r="FZ161" s="241"/>
      <c r="GA161" s="241"/>
      <c r="GB161" s="241"/>
      <c r="GC161" s="241"/>
      <c r="GD161" s="241"/>
      <c r="GE161" s="241"/>
      <c r="GF161" s="241"/>
      <c r="GG161" s="241"/>
      <c r="GH161" s="241"/>
      <c r="GI161" s="241"/>
      <c r="GJ161" s="241"/>
      <c r="GK161" s="241"/>
      <c r="GL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  <c r="CC162" s="241"/>
      <c r="CD162" s="241"/>
      <c r="CE162" s="241"/>
      <c r="CF162" s="241"/>
      <c r="CG162" s="241"/>
      <c r="CH162" s="241"/>
      <c r="CI162" s="241"/>
      <c r="CJ162" s="241"/>
      <c r="CK162" s="241"/>
      <c r="CL162" s="241"/>
      <c r="CM162" s="241"/>
      <c r="CN162" s="241"/>
      <c r="CO162" s="241"/>
      <c r="CP162" s="241"/>
      <c r="CQ162" s="241"/>
      <c r="CR162" s="241"/>
      <c r="CS162" s="241"/>
      <c r="CT162" s="241"/>
      <c r="CU162" s="241"/>
      <c r="CV162" s="241"/>
      <c r="CW162" s="241"/>
      <c r="CX162" s="241"/>
      <c r="CY162" s="241"/>
      <c r="CZ162" s="241"/>
      <c r="DA162" s="241"/>
      <c r="DB162" s="241"/>
      <c r="DC162" s="241"/>
      <c r="DD162" s="241"/>
      <c r="DE162" s="241"/>
      <c r="DF162" s="241"/>
      <c r="DG162" s="241"/>
      <c r="DH162" s="241"/>
      <c r="DI162" s="241"/>
      <c r="DJ162" s="241"/>
      <c r="DK162" s="241"/>
      <c r="DL162" s="241"/>
      <c r="DM162" s="241"/>
      <c r="DN162" s="241"/>
      <c r="DO162" s="241"/>
      <c r="DP162" s="241"/>
      <c r="DQ162" s="241"/>
      <c r="DR162" s="241"/>
      <c r="DS162" s="241"/>
      <c r="DT162" s="241"/>
      <c r="DU162" s="241"/>
      <c r="DV162" s="241"/>
      <c r="DW162" s="241"/>
      <c r="DX162" s="241"/>
      <c r="DY162" s="241"/>
      <c r="DZ162" s="241"/>
      <c r="EA162" s="241"/>
      <c r="EB162" s="241"/>
      <c r="EC162" s="241"/>
      <c r="ED162" s="241"/>
      <c r="EE162" s="241"/>
      <c r="EF162" s="241"/>
      <c r="EG162" s="241"/>
      <c r="EH162" s="241"/>
      <c r="EI162" s="241"/>
      <c r="EJ162" s="241"/>
      <c r="EK162" s="241"/>
      <c r="EL162" s="241"/>
      <c r="EM162" s="241"/>
      <c r="EN162" s="241"/>
      <c r="EO162" s="241"/>
      <c r="EP162" s="241"/>
      <c r="EQ162" s="241"/>
      <c r="ER162" s="241"/>
      <c r="ES162" s="241"/>
      <c r="ET162" s="241"/>
      <c r="EU162" s="241"/>
      <c r="EV162" s="241"/>
      <c r="EW162" s="241"/>
      <c r="EX162" s="241"/>
      <c r="EY162" s="241"/>
      <c r="EZ162" s="241"/>
      <c r="FA162" s="241"/>
      <c r="FB162" s="241"/>
      <c r="FC162" s="241"/>
      <c r="FD162" s="241"/>
      <c r="FE162" s="241"/>
      <c r="FF162" s="241"/>
      <c r="FG162" s="241"/>
      <c r="FH162" s="241"/>
      <c r="FI162" s="241"/>
      <c r="FJ162" s="241"/>
      <c r="FK162" s="241"/>
      <c r="FL162" s="241"/>
      <c r="FM162" s="241"/>
      <c r="FN162" s="241"/>
      <c r="FO162" s="241"/>
      <c r="FP162" s="241"/>
      <c r="FQ162" s="241"/>
      <c r="FR162" s="241"/>
      <c r="FS162" s="241"/>
      <c r="FT162" s="241"/>
      <c r="FU162" s="241"/>
      <c r="FV162" s="241"/>
      <c r="FW162" s="241"/>
      <c r="FX162" s="241"/>
      <c r="FY162" s="241"/>
      <c r="FZ162" s="241"/>
      <c r="GA162" s="241"/>
      <c r="GB162" s="241"/>
      <c r="GC162" s="241"/>
      <c r="GD162" s="241"/>
      <c r="GE162" s="241"/>
      <c r="GF162" s="241"/>
      <c r="GG162" s="241"/>
      <c r="GH162" s="241"/>
      <c r="GI162" s="241"/>
      <c r="GJ162" s="241"/>
      <c r="GK162" s="241"/>
      <c r="GL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  <c r="CC163" s="241"/>
      <c r="CD163" s="241"/>
      <c r="CE163" s="241"/>
      <c r="CF163" s="241"/>
      <c r="CG163" s="241"/>
      <c r="CH163" s="241"/>
      <c r="CI163" s="241"/>
      <c r="CJ163" s="241"/>
      <c r="CK163" s="241"/>
      <c r="CL163" s="241"/>
      <c r="CM163" s="241"/>
      <c r="CN163" s="241"/>
      <c r="CO163" s="241"/>
      <c r="CP163" s="241"/>
      <c r="CQ163" s="241"/>
      <c r="CR163" s="241"/>
      <c r="CS163" s="241"/>
      <c r="CT163" s="241"/>
      <c r="CU163" s="241"/>
      <c r="CV163" s="241"/>
      <c r="CW163" s="241"/>
      <c r="CX163" s="241"/>
      <c r="CY163" s="241"/>
      <c r="CZ163" s="241"/>
      <c r="DA163" s="241"/>
      <c r="DB163" s="241"/>
      <c r="DC163" s="241"/>
      <c r="DD163" s="241"/>
      <c r="DE163" s="241"/>
      <c r="DF163" s="241"/>
      <c r="DG163" s="241"/>
      <c r="DH163" s="241"/>
      <c r="DI163" s="241"/>
      <c r="DJ163" s="241"/>
      <c r="DK163" s="241"/>
      <c r="DL163" s="241"/>
      <c r="DM163" s="241"/>
      <c r="DN163" s="241"/>
      <c r="DO163" s="241"/>
      <c r="DP163" s="241"/>
      <c r="DQ163" s="241"/>
      <c r="DR163" s="241"/>
      <c r="DS163" s="241"/>
      <c r="DT163" s="241"/>
      <c r="DU163" s="241"/>
      <c r="DV163" s="241"/>
      <c r="DW163" s="241"/>
      <c r="DX163" s="241"/>
      <c r="DY163" s="241"/>
      <c r="DZ163" s="241"/>
      <c r="EA163" s="241"/>
      <c r="EB163" s="241"/>
      <c r="EC163" s="241"/>
      <c r="ED163" s="241"/>
      <c r="EE163" s="241"/>
      <c r="EF163" s="241"/>
      <c r="EG163" s="241"/>
      <c r="EH163" s="241"/>
      <c r="EI163" s="241"/>
      <c r="EJ163" s="241"/>
      <c r="EK163" s="241"/>
      <c r="EL163" s="241"/>
      <c r="EM163" s="241"/>
      <c r="EN163" s="241"/>
      <c r="EO163" s="241"/>
      <c r="EP163" s="241"/>
      <c r="EQ163" s="241"/>
      <c r="ER163" s="241"/>
      <c r="ES163" s="241"/>
      <c r="ET163" s="241"/>
      <c r="EU163" s="241"/>
      <c r="EV163" s="241"/>
      <c r="EW163" s="241"/>
      <c r="EX163" s="241"/>
      <c r="EY163" s="241"/>
      <c r="EZ163" s="241"/>
      <c r="FA163" s="241"/>
      <c r="FB163" s="241"/>
      <c r="FC163" s="241"/>
      <c r="FD163" s="241"/>
      <c r="FE163" s="241"/>
      <c r="FF163" s="241"/>
      <c r="FG163" s="241"/>
      <c r="FH163" s="241"/>
      <c r="FI163" s="241"/>
      <c r="FJ163" s="241"/>
      <c r="FK163" s="241"/>
      <c r="FL163" s="241"/>
      <c r="FM163" s="241"/>
      <c r="FN163" s="241"/>
      <c r="FO163" s="241"/>
      <c r="FP163" s="241"/>
      <c r="FQ163" s="241"/>
      <c r="FR163" s="241"/>
      <c r="FS163" s="241"/>
      <c r="FT163" s="241"/>
      <c r="FU163" s="241"/>
      <c r="FV163" s="241"/>
      <c r="FW163" s="241"/>
      <c r="FX163" s="241"/>
      <c r="FY163" s="241"/>
      <c r="FZ163" s="241"/>
      <c r="GA163" s="241"/>
      <c r="GB163" s="241"/>
      <c r="GC163" s="241"/>
      <c r="GD163" s="241"/>
      <c r="GE163" s="241"/>
      <c r="GF163" s="241"/>
      <c r="GG163" s="241"/>
      <c r="GH163" s="241"/>
      <c r="GI163" s="241"/>
      <c r="GJ163" s="241"/>
      <c r="GK163" s="241"/>
      <c r="GL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  <c r="CC164" s="241"/>
      <c r="CD164" s="241"/>
      <c r="CE164" s="241"/>
      <c r="CF164" s="241"/>
      <c r="CG164" s="241"/>
      <c r="CH164" s="241"/>
      <c r="CI164" s="241"/>
      <c r="CJ164" s="241"/>
      <c r="CK164" s="241"/>
      <c r="CL164" s="241"/>
      <c r="CM164" s="241"/>
      <c r="CN164" s="241"/>
      <c r="CO164" s="241"/>
      <c r="CP164" s="241"/>
      <c r="CQ164" s="241"/>
      <c r="CR164" s="241"/>
      <c r="CS164" s="241"/>
      <c r="CT164" s="241"/>
      <c r="CU164" s="241"/>
      <c r="CV164" s="241"/>
      <c r="CW164" s="241"/>
      <c r="CX164" s="241"/>
      <c r="CY164" s="241"/>
      <c r="CZ164" s="241"/>
      <c r="DA164" s="241"/>
      <c r="DB164" s="241"/>
      <c r="DC164" s="241"/>
      <c r="DD164" s="241"/>
      <c r="DE164" s="241"/>
      <c r="DF164" s="241"/>
      <c r="DG164" s="241"/>
      <c r="DH164" s="241"/>
      <c r="DI164" s="241"/>
      <c r="DJ164" s="241"/>
      <c r="DK164" s="241"/>
      <c r="DL164" s="241"/>
      <c r="DM164" s="241"/>
      <c r="DN164" s="241"/>
      <c r="DO164" s="241"/>
      <c r="DP164" s="241"/>
      <c r="DQ164" s="241"/>
      <c r="DR164" s="241"/>
      <c r="DS164" s="241"/>
      <c r="DT164" s="241"/>
      <c r="DU164" s="241"/>
      <c r="DV164" s="241"/>
      <c r="DW164" s="241"/>
      <c r="DX164" s="241"/>
      <c r="DY164" s="241"/>
      <c r="DZ164" s="241"/>
      <c r="EA164" s="241"/>
      <c r="EB164" s="241"/>
      <c r="EC164" s="241"/>
      <c r="ED164" s="241"/>
      <c r="EE164" s="241"/>
      <c r="EF164" s="241"/>
      <c r="EG164" s="241"/>
      <c r="EH164" s="241"/>
      <c r="EI164" s="241"/>
      <c r="EJ164" s="241"/>
      <c r="EK164" s="241"/>
      <c r="EL164" s="241"/>
      <c r="EM164" s="241"/>
      <c r="EN164" s="241"/>
      <c r="EO164" s="241"/>
      <c r="EP164" s="241"/>
      <c r="EQ164" s="241"/>
      <c r="ER164" s="241"/>
      <c r="ES164" s="241"/>
      <c r="ET164" s="241"/>
      <c r="EU164" s="241"/>
      <c r="EV164" s="241"/>
      <c r="EW164" s="241"/>
      <c r="EX164" s="241"/>
      <c r="EY164" s="241"/>
      <c r="EZ164" s="241"/>
      <c r="FA164" s="241"/>
      <c r="FB164" s="241"/>
      <c r="FC164" s="241"/>
      <c r="FD164" s="241"/>
      <c r="FE164" s="241"/>
      <c r="FF164" s="241"/>
      <c r="FG164" s="241"/>
      <c r="FH164" s="241"/>
      <c r="FI164" s="241"/>
      <c r="FJ164" s="241"/>
      <c r="FK164" s="241"/>
      <c r="FL164" s="241"/>
      <c r="FM164" s="241"/>
      <c r="FN164" s="241"/>
      <c r="FO164" s="241"/>
      <c r="FP164" s="241"/>
      <c r="FQ164" s="241"/>
      <c r="FR164" s="241"/>
      <c r="FS164" s="241"/>
      <c r="FT164" s="241"/>
      <c r="FU164" s="241"/>
      <c r="FV164" s="241"/>
      <c r="FW164" s="241"/>
      <c r="FX164" s="241"/>
      <c r="FY164" s="241"/>
      <c r="FZ164" s="241"/>
      <c r="GA164" s="241"/>
      <c r="GB164" s="241"/>
      <c r="GC164" s="241"/>
      <c r="GD164" s="241"/>
      <c r="GE164" s="241"/>
      <c r="GF164" s="241"/>
      <c r="GG164" s="241"/>
      <c r="GH164" s="241"/>
      <c r="GI164" s="241"/>
      <c r="GJ164" s="241"/>
      <c r="GK164" s="241"/>
      <c r="GL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  <c r="CC165" s="241"/>
      <c r="CD165" s="241"/>
      <c r="CE165" s="241"/>
      <c r="CF165" s="241"/>
      <c r="CG165" s="241"/>
      <c r="CH165" s="241"/>
      <c r="CI165" s="241"/>
      <c r="CJ165" s="241"/>
      <c r="CK165" s="241"/>
      <c r="CL165" s="241"/>
      <c r="CM165" s="241"/>
      <c r="CN165" s="241"/>
      <c r="CO165" s="241"/>
      <c r="CP165" s="241"/>
      <c r="CQ165" s="241"/>
      <c r="CR165" s="241"/>
      <c r="CS165" s="241"/>
      <c r="CT165" s="241"/>
      <c r="CU165" s="241"/>
      <c r="CV165" s="241"/>
      <c r="CW165" s="241"/>
      <c r="CX165" s="241"/>
      <c r="CY165" s="241"/>
      <c r="CZ165" s="241"/>
      <c r="DA165" s="241"/>
      <c r="DB165" s="241"/>
      <c r="DC165" s="241"/>
      <c r="DD165" s="241"/>
      <c r="DE165" s="241"/>
      <c r="DF165" s="241"/>
      <c r="DG165" s="241"/>
      <c r="DH165" s="241"/>
      <c r="DI165" s="241"/>
      <c r="DJ165" s="241"/>
      <c r="DK165" s="241"/>
      <c r="DL165" s="241"/>
      <c r="DM165" s="241"/>
      <c r="DN165" s="241"/>
      <c r="DO165" s="241"/>
      <c r="DP165" s="241"/>
      <c r="DQ165" s="241"/>
      <c r="DR165" s="241"/>
      <c r="DS165" s="241"/>
      <c r="DT165" s="241"/>
      <c r="DU165" s="241"/>
      <c r="DV165" s="241"/>
      <c r="DW165" s="241"/>
      <c r="DX165" s="241"/>
      <c r="DY165" s="241"/>
      <c r="DZ165" s="241"/>
      <c r="EA165" s="241"/>
      <c r="EB165" s="241"/>
      <c r="EC165" s="241"/>
      <c r="ED165" s="241"/>
      <c r="EE165" s="241"/>
      <c r="EF165" s="241"/>
      <c r="EG165" s="241"/>
      <c r="EH165" s="241"/>
      <c r="EI165" s="241"/>
      <c r="EJ165" s="241"/>
      <c r="EK165" s="241"/>
      <c r="EL165" s="241"/>
      <c r="EM165" s="241"/>
      <c r="EN165" s="241"/>
      <c r="EO165" s="241"/>
      <c r="EP165" s="241"/>
      <c r="EQ165" s="241"/>
      <c r="ER165" s="241"/>
      <c r="ES165" s="241"/>
      <c r="ET165" s="241"/>
      <c r="EU165" s="241"/>
      <c r="EV165" s="241"/>
      <c r="EW165" s="241"/>
      <c r="EX165" s="241"/>
      <c r="EY165" s="241"/>
      <c r="EZ165" s="241"/>
      <c r="FA165" s="241"/>
      <c r="FB165" s="241"/>
      <c r="FC165" s="241"/>
      <c r="FD165" s="241"/>
      <c r="FE165" s="241"/>
      <c r="FF165" s="241"/>
      <c r="FG165" s="241"/>
      <c r="FH165" s="241"/>
      <c r="FI165" s="241"/>
      <c r="FJ165" s="241"/>
      <c r="FK165" s="241"/>
      <c r="FL165" s="241"/>
      <c r="FM165" s="241"/>
      <c r="FN165" s="241"/>
      <c r="FO165" s="241"/>
      <c r="FP165" s="241"/>
      <c r="FQ165" s="241"/>
      <c r="FR165" s="241"/>
      <c r="FS165" s="241"/>
      <c r="FT165" s="241"/>
      <c r="FU165" s="241"/>
      <c r="FV165" s="241"/>
      <c r="FW165" s="241"/>
      <c r="FX165" s="241"/>
      <c r="FY165" s="241"/>
      <c r="FZ165" s="241"/>
      <c r="GA165" s="241"/>
      <c r="GB165" s="241"/>
      <c r="GC165" s="241"/>
      <c r="GD165" s="241"/>
      <c r="GE165" s="241"/>
      <c r="GF165" s="241"/>
      <c r="GG165" s="241"/>
      <c r="GH165" s="241"/>
      <c r="GI165" s="241"/>
      <c r="GJ165" s="241"/>
      <c r="GK165" s="241"/>
      <c r="GL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  <c r="CC166" s="241"/>
      <c r="CD166" s="241"/>
      <c r="CE166" s="241"/>
      <c r="CF166" s="241"/>
      <c r="CG166" s="241"/>
      <c r="CH166" s="241"/>
      <c r="CI166" s="241"/>
      <c r="CJ166" s="241"/>
      <c r="CK166" s="241"/>
      <c r="CL166" s="241"/>
      <c r="CM166" s="241"/>
      <c r="CN166" s="241"/>
      <c r="CO166" s="241"/>
      <c r="CP166" s="241"/>
      <c r="CQ166" s="241"/>
      <c r="CR166" s="241"/>
      <c r="CS166" s="241"/>
      <c r="CT166" s="241"/>
      <c r="CU166" s="241"/>
      <c r="CV166" s="241"/>
      <c r="CW166" s="241"/>
      <c r="CX166" s="241"/>
      <c r="CY166" s="241"/>
      <c r="CZ166" s="241"/>
      <c r="DA166" s="241"/>
      <c r="DB166" s="241"/>
      <c r="DC166" s="241"/>
      <c r="DD166" s="241"/>
      <c r="DE166" s="241"/>
      <c r="DF166" s="241"/>
      <c r="DG166" s="241"/>
      <c r="DH166" s="241"/>
      <c r="DI166" s="241"/>
      <c r="DJ166" s="241"/>
      <c r="DK166" s="241"/>
      <c r="DL166" s="241"/>
      <c r="DM166" s="241"/>
      <c r="DN166" s="241"/>
      <c r="DO166" s="241"/>
      <c r="DP166" s="241"/>
      <c r="DQ166" s="241"/>
      <c r="DR166" s="241"/>
      <c r="DS166" s="241"/>
      <c r="DT166" s="241"/>
      <c r="DU166" s="241"/>
      <c r="DV166" s="241"/>
      <c r="DW166" s="241"/>
      <c r="DX166" s="241"/>
      <c r="DY166" s="241"/>
      <c r="DZ166" s="241"/>
      <c r="EA166" s="241"/>
      <c r="EB166" s="241"/>
      <c r="EC166" s="241"/>
      <c r="ED166" s="241"/>
      <c r="EE166" s="241"/>
      <c r="EF166" s="241"/>
      <c r="EG166" s="241"/>
      <c r="EH166" s="241"/>
      <c r="EI166" s="241"/>
      <c r="EJ166" s="241"/>
      <c r="EK166" s="241"/>
      <c r="EL166" s="241"/>
      <c r="EM166" s="241"/>
      <c r="EN166" s="241"/>
      <c r="EO166" s="241"/>
      <c r="EP166" s="241"/>
      <c r="EQ166" s="241"/>
      <c r="ER166" s="241"/>
      <c r="ES166" s="241"/>
      <c r="ET166" s="241"/>
      <c r="EU166" s="241"/>
      <c r="EV166" s="241"/>
      <c r="EW166" s="241"/>
      <c r="EX166" s="241"/>
      <c r="EY166" s="241"/>
      <c r="EZ166" s="241"/>
      <c r="FA166" s="241"/>
      <c r="FB166" s="241"/>
      <c r="FC166" s="241"/>
      <c r="FD166" s="241"/>
      <c r="FE166" s="241"/>
      <c r="FF166" s="241"/>
      <c r="FG166" s="241"/>
      <c r="FH166" s="241"/>
      <c r="FI166" s="241"/>
      <c r="FJ166" s="241"/>
      <c r="FK166" s="241"/>
      <c r="FL166" s="241"/>
      <c r="FM166" s="241"/>
      <c r="FN166" s="241"/>
      <c r="FO166" s="241"/>
      <c r="FP166" s="241"/>
      <c r="FQ166" s="241"/>
      <c r="FR166" s="241"/>
      <c r="FS166" s="241"/>
      <c r="FT166" s="241"/>
      <c r="FU166" s="241"/>
      <c r="FV166" s="241"/>
      <c r="FW166" s="241"/>
      <c r="FX166" s="241"/>
      <c r="FY166" s="241"/>
      <c r="FZ166" s="241"/>
      <c r="GA166" s="241"/>
      <c r="GB166" s="241"/>
      <c r="GC166" s="241"/>
      <c r="GD166" s="241"/>
      <c r="GE166" s="241"/>
      <c r="GF166" s="241"/>
      <c r="GG166" s="241"/>
      <c r="GH166" s="241"/>
      <c r="GI166" s="241"/>
      <c r="GJ166" s="241"/>
      <c r="GK166" s="241"/>
      <c r="GL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  <c r="CC167" s="241"/>
      <c r="CD167" s="241"/>
      <c r="CE167" s="241"/>
      <c r="CF167" s="241"/>
      <c r="CG167" s="241"/>
      <c r="CH167" s="241"/>
      <c r="CI167" s="241"/>
      <c r="CJ167" s="241"/>
      <c r="CK167" s="241"/>
      <c r="CL167" s="241"/>
      <c r="CM167" s="241"/>
      <c r="CN167" s="241"/>
      <c r="CO167" s="241"/>
      <c r="CP167" s="241"/>
      <c r="CQ167" s="241"/>
      <c r="CR167" s="241"/>
      <c r="CS167" s="241"/>
      <c r="CT167" s="241"/>
      <c r="CU167" s="241"/>
      <c r="CV167" s="241"/>
      <c r="CW167" s="241"/>
      <c r="CX167" s="241"/>
      <c r="CY167" s="241"/>
      <c r="CZ167" s="241"/>
      <c r="DA167" s="241"/>
      <c r="DB167" s="241"/>
      <c r="DC167" s="241"/>
      <c r="DD167" s="241"/>
      <c r="DE167" s="241"/>
      <c r="DF167" s="241"/>
      <c r="DG167" s="241"/>
      <c r="DH167" s="241"/>
      <c r="DI167" s="241"/>
      <c r="DJ167" s="241"/>
      <c r="DK167" s="241"/>
      <c r="DL167" s="241"/>
      <c r="DM167" s="241"/>
      <c r="DN167" s="241"/>
      <c r="DO167" s="241"/>
      <c r="DP167" s="241"/>
      <c r="DQ167" s="241"/>
      <c r="DR167" s="241"/>
      <c r="DS167" s="241"/>
      <c r="DT167" s="241"/>
      <c r="DU167" s="241"/>
      <c r="DV167" s="241"/>
      <c r="DW167" s="241"/>
      <c r="DX167" s="241"/>
      <c r="DY167" s="241"/>
      <c r="DZ167" s="241"/>
      <c r="EA167" s="241"/>
      <c r="EB167" s="241"/>
      <c r="EC167" s="241"/>
      <c r="ED167" s="241"/>
      <c r="EE167" s="241"/>
      <c r="EF167" s="241"/>
      <c r="EG167" s="241"/>
      <c r="EH167" s="241"/>
      <c r="EI167" s="241"/>
      <c r="EJ167" s="241"/>
      <c r="EK167" s="241"/>
      <c r="EL167" s="241"/>
      <c r="EM167" s="241"/>
      <c r="EN167" s="241"/>
      <c r="EO167" s="241"/>
      <c r="EP167" s="241"/>
      <c r="EQ167" s="241"/>
      <c r="ER167" s="241"/>
      <c r="ES167" s="241"/>
      <c r="ET167" s="241"/>
      <c r="EU167" s="241"/>
      <c r="EV167" s="241"/>
      <c r="EW167" s="241"/>
      <c r="EX167" s="241"/>
      <c r="EY167" s="241"/>
      <c r="EZ167" s="241"/>
      <c r="FA167" s="241"/>
      <c r="FB167" s="241"/>
      <c r="FC167" s="241"/>
      <c r="FD167" s="241"/>
      <c r="FE167" s="241"/>
      <c r="FF167" s="241"/>
      <c r="FG167" s="241"/>
      <c r="FH167" s="241"/>
      <c r="FI167" s="241"/>
      <c r="FJ167" s="241"/>
      <c r="FK167" s="241"/>
      <c r="FL167" s="241"/>
      <c r="FM167" s="241"/>
      <c r="FN167" s="241"/>
      <c r="FO167" s="241"/>
      <c r="FP167" s="241"/>
      <c r="FQ167" s="241"/>
      <c r="FR167" s="241"/>
      <c r="FS167" s="241"/>
      <c r="FT167" s="241"/>
      <c r="FU167" s="241"/>
      <c r="FV167" s="241"/>
      <c r="FW167" s="241"/>
      <c r="FX167" s="241"/>
      <c r="FY167" s="241"/>
      <c r="FZ167" s="241"/>
      <c r="GA167" s="241"/>
      <c r="GB167" s="241"/>
      <c r="GC167" s="241"/>
      <c r="GD167" s="241"/>
      <c r="GE167" s="241"/>
      <c r="GF167" s="241"/>
      <c r="GG167" s="241"/>
      <c r="GH167" s="241"/>
      <c r="GI167" s="241"/>
      <c r="GJ167" s="241"/>
      <c r="GK167" s="241"/>
      <c r="GL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  <c r="CC168" s="241"/>
      <c r="CD168" s="241"/>
      <c r="CE168" s="241"/>
      <c r="CF168" s="241"/>
      <c r="CG168" s="241"/>
      <c r="CH168" s="241"/>
      <c r="CI168" s="241"/>
      <c r="CJ168" s="241"/>
      <c r="CK168" s="241"/>
      <c r="CL168" s="241"/>
      <c r="CM168" s="241"/>
      <c r="CN168" s="241"/>
      <c r="CO168" s="241"/>
      <c r="CP168" s="241"/>
      <c r="CQ168" s="241"/>
      <c r="CR168" s="241"/>
      <c r="CS168" s="241"/>
      <c r="CT168" s="241"/>
      <c r="CU168" s="241"/>
      <c r="CV168" s="241"/>
      <c r="CW168" s="241"/>
      <c r="CX168" s="241"/>
      <c r="CY168" s="241"/>
      <c r="CZ168" s="241"/>
      <c r="DA168" s="241"/>
      <c r="DB168" s="241"/>
      <c r="DC168" s="241"/>
      <c r="DD168" s="241"/>
      <c r="DE168" s="241"/>
      <c r="DF168" s="241"/>
      <c r="DG168" s="241"/>
      <c r="DH168" s="241"/>
      <c r="DI168" s="241"/>
      <c r="DJ168" s="241"/>
      <c r="DK168" s="241"/>
      <c r="DL168" s="241"/>
      <c r="DM168" s="241"/>
      <c r="DN168" s="241"/>
      <c r="DO168" s="241"/>
      <c r="DP168" s="241"/>
      <c r="DQ168" s="241"/>
      <c r="DR168" s="241"/>
      <c r="DS168" s="241"/>
      <c r="DT168" s="241"/>
      <c r="DU168" s="241"/>
      <c r="DV168" s="241"/>
      <c r="DW168" s="241"/>
      <c r="DX168" s="241"/>
      <c r="DY168" s="241"/>
      <c r="DZ168" s="241"/>
      <c r="EA168" s="241"/>
      <c r="EB168" s="241"/>
      <c r="EC168" s="241"/>
      <c r="ED168" s="241"/>
      <c r="EE168" s="241"/>
      <c r="EF168" s="241"/>
      <c r="EG168" s="241"/>
      <c r="EH168" s="241"/>
      <c r="EI168" s="241"/>
      <c r="EJ168" s="241"/>
      <c r="EK168" s="241"/>
      <c r="EL168" s="241"/>
      <c r="EM168" s="241"/>
      <c r="EN168" s="241"/>
      <c r="EO168" s="241"/>
      <c r="EP168" s="241"/>
      <c r="EQ168" s="241"/>
      <c r="ER168" s="241"/>
      <c r="ES168" s="241"/>
      <c r="ET168" s="241"/>
      <c r="EU168" s="241"/>
      <c r="EV168" s="241"/>
      <c r="EW168" s="241"/>
      <c r="EX168" s="241"/>
      <c r="EY168" s="241"/>
      <c r="EZ168" s="241"/>
      <c r="FA168" s="241"/>
      <c r="FB168" s="241"/>
      <c r="FC168" s="241"/>
      <c r="FD168" s="241"/>
      <c r="FE168" s="241"/>
      <c r="FF168" s="241"/>
      <c r="FG168" s="241"/>
      <c r="FH168" s="241"/>
      <c r="FI168" s="241"/>
      <c r="FJ168" s="241"/>
      <c r="FK168" s="241"/>
      <c r="FL168" s="241"/>
      <c r="FM168" s="241"/>
      <c r="FN168" s="241"/>
      <c r="FO168" s="241"/>
      <c r="FP168" s="241"/>
      <c r="FQ168" s="241"/>
      <c r="FR168" s="241"/>
      <c r="FS168" s="241"/>
      <c r="FT168" s="241"/>
      <c r="FU168" s="241"/>
      <c r="FV168" s="241"/>
      <c r="FW168" s="241"/>
      <c r="FX168" s="241"/>
      <c r="FY168" s="241"/>
      <c r="FZ168" s="241"/>
      <c r="GA168" s="241"/>
      <c r="GB168" s="241"/>
      <c r="GC168" s="241"/>
      <c r="GD168" s="241"/>
      <c r="GE168" s="241"/>
      <c r="GF168" s="241"/>
      <c r="GG168" s="241"/>
      <c r="GH168" s="241"/>
      <c r="GI168" s="241"/>
      <c r="GJ168" s="241"/>
      <c r="GK168" s="241"/>
      <c r="GL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  <c r="CC169" s="241"/>
      <c r="CD169" s="241"/>
      <c r="CE169" s="241"/>
      <c r="CF169" s="241"/>
      <c r="CG169" s="241"/>
      <c r="CH169" s="241"/>
      <c r="CI169" s="241"/>
      <c r="CJ169" s="241"/>
      <c r="CK169" s="241"/>
      <c r="CL169" s="241"/>
      <c r="CM169" s="241"/>
      <c r="CN169" s="241"/>
      <c r="CO169" s="241"/>
      <c r="CP169" s="241"/>
      <c r="CQ169" s="241"/>
      <c r="CR169" s="241"/>
      <c r="CS169" s="241"/>
      <c r="CT169" s="241"/>
      <c r="CU169" s="241"/>
      <c r="CV169" s="241"/>
      <c r="CW169" s="241"/>
      <c r="CX169" s="241"/>
      <c r="CY169" s="241"/>
      <c r="CZ169" s="241"/>
      <c r="DA169" s="241"/>
      <c r="DB169" s="241"/>
      <c r="DC169" s="241"/>
      <c r="DD169" s="241"/>
      <c r="DE169" s="241"/>
      <c r="DF169" s="241"/>
      <c r="DG169" s="241"/>
      <c r="DH169" s="241"/>
      <c r="DI169" s="241"/>
      <c r="DJ169" s="241"/>
      <c r="DK169" s="241"/>
      <c r="DL169" s="241"/>
      <c r="DM169" s="241"/>
      <c r="DN169" s="241"/>
      <c r="DO169" s="241"/>
      <c r="DP169" s="241"/>
      <c r="DQ169" s="241"/>
      <c r="DR169" s="241"/>
      <c r="DS169" s="241"/>
      <c r="DT169" s="241"/>
      <c r="DU169" s="241"/>
      <c r="DV169" s="241"/>
      <c r="DW169" s="241"/>
      <c r="DX169" s="241"/>
      <c r="DY169" s="241"/>
      <c r="DZ169" s="241"/>
      <c r="EA169" s="241"/>
      <c r="EB169" s="241"/>
      <c r="EC169" s="241"/>
      <c r="ED169" s="241"/>
      <c r="EE169" s="241"/>
      <c r="EF169" s="241"/>
      <c r="EG169" s="241"/>
      <c r="EH169" s="241"/>
      <c r="EI169" s="241"/>
      <c r="EJ169" s="241"/>
      <c r="EK169" s="241"/>
      <c r="EL169" s="241"/>
      <c r="EM169" s="241"/>
      <c r="EN169" s="241"/>
      <c r="EO169" s="241"/>
      <c r="EP169" s="241"/>
      <c r="EQ169" s="241"/>
      <c r="ER169" s="241"/>
      <c r="ES169" s="241"/>
      <c r="ET169" s="241"/>
      <c r="EU169" s="241"/>
      <c r="EV169" s="241"/>
      <c r="EW169" s="241"/>
      <c r="EX169" s="241"/>
      <c r="EY169" s="241"/>
      <c r="EZ169" s="241"/>
      <c r="FA169" s="241"/>
      <c r="FB169" s="241"/>
      <c r="FC169" s="241"/>
      <c r="FD169" s="241"/>
      <c r="FE169" s="241"/>
      <c r="FF169" s="241"/>
      <c r="FG169" s="241"/>
      <c r="FH169" s="241"/>
      <c r="FI169" s="241"/>
      <c r="FJ169" s="241"/>
      <c r="FK169" s="241"/>
      <c r="FL169" s="241"/>
      <c r="FM169" s="241"/>
      <c r="FN169" s="241"/>
      <c r="FO169" s="241"/>
      <c r="FP169" s="241"/>
      <c r="FQ169" s="241"/>
      <c r="FR169" s="241"/>
      <c r="FS169" s="241"/>
      <c r="FT169" s="241"/>
      <c r="FU169" s="241"/>
      <c r="FV169" s="241"/>
      <c r="FW169" s="241"/>
      <c r="FX169" s="241"/>
      <c r="FY169" s="241"/>
      <c r="FZ169" s="241"/>
      <c r="GA169" s="241"/>
      <c r="GB169" s="241"/>
      <c r="GC169" s="241"/>
      <c r="GD169" s="241"/>
      <c r="GE169" s="241"/>
      <c r="GF169" s="241"/>
      <c r="GG169" s="241"/>
      <c r="GH169" s="241"/>
      <c r="GI169" s="241"/>
      <c r="GJ169" s="241"/>
      <c r="GK169" s="241"/>
      <c r="GL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  <c r="CC170" s="241"/>
      <c r="CD170" s="241"/>
      <c r="CE170" s="241"/>
      <c r="CF170" s="241"/>
      <c r="CG170" s="241"/>
      <c r="CH170" s="241"/>
      <c r="CI170" s="241"/>
      <c r="CJ170" s="241"/>
      <c r="CK170" s="241"/>
      <c r="CL170" s="241"/>
      <c r="CM170" s="241"/>
      <c r="CN170" s="241"/>
      <c r="CO170" s="241"/>
      <c r="CP170" s="241"/>
      <c r="CQ170" s="241"/>
      <c r="CR170" s="241"/>
      <c r="CS170" s="241"/>
      <c r="CT170" s="241"/>
      <c r="CU170" s="241"/>
      <c r="CV170" s="241"/>
      <c r="CW170" s="241"/>
      <c r="CX170" s="241"/>
      <c r="CY170" s="241"/>
      <c r="CZ170" s="241"/>
      <c r="DA170" s="241"/>
      <c r="DB170" s="241"/>
      <c r="DC170" s="241"/>
      <c r="DD170" s="241"/>
      <c r="DE170" s="241"/>
      <c r="DF170" s="241"/>
      <c r="DG170" s="241"/>
      <c r="DH170" s="241"/>
      <c r="DI170" s="241"/>
      <c r="DJ170" s="241"/>
      <c r="DK170" s="241"/>
      <c r="DL170" s="241"/>
      <c r="DM170" s="241"/>
      <c r="DN170" s="241"/>
      <c r="DO170" s="241"/>
      <c r="DP170" s="241"/>
      <c r="DQ170" s="241"/>
      <c r="DR170" s="241"/>
      <c r="DS170" s="241"/>
      <c r="DT170" s="241"/>
      <c r="DU170" s="241"/>
      <c r="DV170" s="241"/>
      <c r="DW170" s="241"/>
      <c r="DX170" s="241"/>
      <c r="DY170" s="241"/>
      <c r="DZ170" s="241"/>
      <c r="EA170" s="241"/>
      <c r="EB170" s="241"/>
      <c r="EC170" s="241"/>
      <c r="ED170" s="241"/>
      <c r="EE170" s="241"/>
      <c r="EF170" s="241"/>
      <c r="EG170" s="241"/>
      <c r="EH170" s="241"/>
      <c r="EI170" s="241"/>
      <c r="EJ170" s="241"/>
      <c r="EK170" s="241"/>
      <c r="EL170" s="241"/>
      <c r="EM170" s="241"/>
      <c r="EN170" s="241"/>
      <c r="EO170" s="241"/>
      <c r="EP170" s="241"/>
      <c r="EQ170" s="241"/>
      <c r="ER170" s="241"/>
      <c r="ES170" s="241"/>
      <c r="ET170" s="241"/>
      <c r="EU170" s="241"/>
      <c r="EV170" s="241"/>
      <c r="EW170" s="241"/>
      <c r="EX170" s="241"/>
      <c r="EY170" s="241"/>
      <c r="EZ170" s="241"/>
      <c r="FA170" s="241"/>
      <c r="FB170" s="241"/>
      <c r="FC170" s="241"/>
      <c r="FD170" s="241"/>
      <c r="FE170" s="241"/>
      <c r="FF170" s="241"/>
      <c r="FG170" s="241"/>
      <c r="FH170" s="241"/>
      <c r="FI170" s="241"/>
      <c r="FJ170" s="241"/>
      <c r="FK170" s="241"/>
      <c r="FL170" s="241"/>
      <c r="FM170" s="241"/>
      <c r="FN170" s="241"/>
      <c r="FO170" s="241"/>
      <c r="FP170" s="241"/>
      <c r="FQ170" s="241"/>
      <c r="FR170" s="241"/>
      <c r="FS170" s="241"/>
      <c r="FT170" s="241"/>
      <c r="FU170" s="241"/>
      <c r="FV170" s="241"/>
      <c r="FW170" s="241"/>
      <c r="FX170" s="241"/>
      <c r="FY170" s="241"/>
      <c r="FZ170" s="241"/>
      <c r="GA170" s="241"/>
      <c r="GB170" s="241"/>
      <c r="GC170" s="241"/>
      <c r="GD170" s="241"/>
      <c r="GE170" s="241"/>
      <c r="GF170" s="241"/>
      <c r="GG170" s="241"/>
      <c r="GH170" s="241"/>
      <c r="GI170" s="241"/>
      <c r="GJ170" s="241"/>
      <c r="GK170" s="241"/>
      <c r="GL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  <c r="CT171" s="241"/>
      <c r="CU171" s="241"/>
      <c r="CV171" s="241"/>
      <c r="CW171" s="241"/>
      <c r="CX171" s="241"/>
      <c r="CY171" s="241"/>
      <c r="CZ171" s="241"/>
      <c r="DA171" s="241"/>
      <c r="DB171" s="241"/>
      <c r="DC171" s="241"/>
      <c r="DD171" s="241"/>
      <c r="DE171" s="241"/>
      <c r="DF171" s="241"/>
      <c r="DG171" s="241"/>
      <c r="DH171" s="241"/>
      <c r="DI171" s="241"/>
      <c r="DJ171" s="241"/>
      <c r="DK171" s="241"/>
      <c r="DL171" s="241"/>
      <c r="DM171" s="241"/>
      <c r="DN171" s="241"/>
      <c r="DO171" s="241"/>
      <c r="DP171" s="241"/>
      <c r="DQ171" s="241"/>
      <c r="DR171" s="241"/>
      <c r="DS171" s="241"/>
      <c r="DT171" s="241"/>
      <c r="DU171" s="241"/>
      <c r="DV171" s="241"/>
      <c r="DW171" s="241"/>
      <c r="DX171" s="241"/>
      <c r="DY171" s="241"/>
      <c r="DZ171" s="241"/>
      <c r="EA171" s="241"/>
      <c r="EB171" s="241"/>
      <c r="EC171" s="241"/>
      <c r="ED171" s="241"/>
      <c r="EE171" s="241"/>
      <c r="EF171" s="241"/>
      <c r="EG171" s="241"/>
      <c r="EH171" s="241"/>
      <c r="EI171" s="241"/>
      <c r="EJ171" s="241"/>
      <c r="EK171" s="241"/>
      <c r="EL171" s="241"/>
      <c r="EM171" s="241"/>
      <c r="EN171" s="241"/>
      <c r="EO171" s="241"/>
      <c r="EP171" s="241"/>
      <c r="EQ171" s="241"/>
      <c r="ER171" s="241"/>
      <c r="ES171" s="241"/>
      <c r="ET171" s="241"/>
      <c r="EU171" s="241"/>
      <c r="EV171" s="241"/>
      <c r="EW171" s="241"/>
      <c r="EX171" s="241"/>
      <c r="EY171" s="241"/>
      <c r="EZ171" s="241"/>
      <c r="FA171" s="241"/>
      <c r="FB171" s="241"/>
      <c r="FC171" s="241"/>
      <c r="FD171" s="241"/>
      <c r="FE171" s="241"/>
      <c r="FF171" s="241"/>
      <c r="FG171" s="241"/>
      <c r="FH171" s="241"/>
      <c r="FI171" s="241"/>
      <c r="FJ171" s="241"/>
      <c r="FK171" s="241"/>
      <c r="FL171" s="241"/>
      <c r="FM171" s="241"/>
      <c r="FN171" s="241"/>
      <c r="FO171" s="241"/>
      <c r="FP171" s="241"/>
      <c r="FQ171" s="241"/>
      <c r="FR171" s="241"/>
      <c r="FS171" s="241"/>
      <c r="FT171" s="241"/>
      <c r="FU171" s="241"/>
      <c r="FV171" s="241"/>
      <c r="FW171" s="241"/>
      <c r="FX171" s="241"/>
      <c r="FY171" s="241"/>
      <c r="FZ171" s="241"/>
      <c r="GA171" s="241"/>
      <c r="GB171" s="241"/>
      <c r="GC171" s="241"/>
      <c r="GD171" s="241"/>
      <c r="GE171" s="241"/>
      <c r="GF171" s="241"/>
      <c r="GG171" s="241"/>
      <c r="GH171" s="241"/>
      <c r="GI171" s="241"/>
      <c r="GJ171" s="241"/>
      <c r="GK171" s="241"/>
      <c r="GL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  <c r="CC172" s="241"/>
      <c r="CD172" s="241"/>
      <c r="CE172" s="241"/>
      <c r="CF172" s="241"/>
      <c r="CG172" s="241"/>
      <c r="CH172" s="241"/>
      <c r="CI172" s="241"/>
      <c r="CJ172" s="241"/>
      <c r="CK172" s="241"/>
      <c r="CL172" s="241"/>
      <c r="CM172" s="241"/>
      <c r="CN172" s="241"/>
      <c r="CO172" s="241"/>
      <c r="CP172" s="241"/>
      <c r="CQ172" s="241"/>
      <c r="CR172" s="241"/>
      <c r="CS172" s="241"/>
      <c r="CT172" s="241"/>
      <c r="CU172" s="241"/>
      <c r="CV172" s="241"/>
      <c r="CW172" s="241"/>
      <c r="CX172" s="241"/>
      <c r="CY172" s="241"/>
      <c r="CZ172" s="241"/>
      <c r="DA172" s="241"/>
      <c r="DB172" s="241"/>
      <c r="DC172" s="241"/>
      <c r="DD172" s="241"/>
      <c r="DE172" s="241"/>
      <c r="DF172" s="241"/>
      <c r="DG172" s="241"/>
      <c r="DH172" s="241"/>
      <c r="DI172" s="241"/>
      <c r="DJ172" s="241"/>
      <c r="DK172" s="241"/>
      <c r="DL172" s="241"/>
      <c r="DM172" s="241"/>
      <c r="DN172" s="241"/>
      <c r="DO172" s="241"/>
      <c r="DP172" s="241"/>
      <c r="DQ172" s="241"/>
      <c r="DR172" s="241"/>
      <c r="DS172" s="241"/>
      <c r="DT172" s="241"/>
      <c r="DU172" s="241"/>
      <c r="DV172" s="241"/>
      <c r="DW172" s="241"/>
      <c r="DX172" s="241"/>
      <c r="DY172" s="241"/>
      <c r="DZ172" s="241"/>
      <c r="EA172" s="241"/>
      <c r="EB172" s="241"/>
      <c r="EC172" s="241"/>
      <c r="ED172" s="241"/>
      <c r="EE172" s="241"/>
      <c r="EF172" s="241"/>
      <c r="EG172" s="241"/>
      <c r="EH172" s="241"/>
      <c r="EI172" s="241"/>
      <c r="EJ172" s="241"/>
      <c r="EK172" s="241"/>
      <c r="EL172" s="241"/>
      <c r="EM172" s="241"/>
      <c r="EN172" s="241"/>
      <c r="EO172" s="241"/>
      <c r="EP172" s="241"/>
      <c r="EQ172" s="241"/>
      <c r="ER172" s="241"/>
      <c r="ES172" s="241"/>
      <c r="ET172" s="241"/>
      <c r="EU172" s="241"/>
      <c r="EV172" s="241"/>
      <c r="EW172" s="241"/>
      <c r="EX172" s="241"/>
      <c r="EY172" s="241"/>
      <c r="EZ172" s="241"/>
      <c r="FA172" s="241"/>
      <c r="FB172" s="241"/>
      <c r="FC172" s="241"/>
      <c r="FD172" s="241"/>
      <c r="FE172" s="241"/>
      <c r="FF172" s="241"/>
      <c r="FG172" s="241"/>
      <c r="FH172" s="241"/>
      <c r="FI172" s="241"/>
      <c r="FJ172" s="241"/>
      <c r="FK172" s="241"/>
      <c r="FL172" s="241"/>
      <c r="FM172" s="241"/>
      <c r="FN172" s="241"/>
      <c r="FO172" s="241"/>
      <c r="FP172" s="241"/>
      <c r="FQ172" s="241"/>
      <c r="FR172" s="241"/>
      <c r="FS172" s="241"/>
      <c r="FT172" s="241"/>
      <c r="FU172" s="241"/>
      <c r="FV172" s="241"/>
      <c r="FW172" s="241"/>
      <c r="FX172" s="241"/>
      <c r="FY172" s="241"/>
      <c r="FZ172" s="241"/>
      <c r="GA172" s="241"/>
      <c r="GB172" s="241"/>
      <c r="GC172" s="241"/>
      <c r="GD172" s="241"/>
      <c r="GE172" s="241"/>
      <c r="GF172" s="241"/>
      <c r="GG172" s="241"/>
      <c r="GH172" s="241"/>
      <c r="GI172" s="241"/>
      <c r="GJ172" s="241"/>
      <c r="GK172" s="241"/>
      <c r="GL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  <c r="CC173" s="241"/>
      <c r="CD173" s="241"/>
      <c r="CE173" s="241"/>
      <c r="CF173" s="241"/>
      <c r="CG173" s="241"/>
      <c r="CH173" s="241"/>
      <c r="CI173" s="241"/>
      <c r="CJ173" s="241"/>
      <c r="CK173" s="241"/>
      <c r="CL173" s="241"/>
      <c r="CM173" s="241"/>
      <c r="CN173" s="241"/>
      <c r="CO173" s="241"/>
      <c r="CP173" s="241"/>
      <c r="CQ173" s="241"/>
      <c r="CR173" s="241"/>
      <c r="CS173" s="241"/>
      <c r="CT173" s="241"/>
      <c r="CU173" s="241"/>
      <c r="CV173" s="241"/>
      <c r="CW173" s="241"/>
      <c r="CX173" s="241"/>
      <c r="CY173" s="241"/>
      <c r="CZ173" s="241"/>
      <c r="DA173" s="241"/>
      <c r="DB173" s="241"/>
      <c r="DC173" s="241"/>
      <c r="DD173" s="241"/>
      <c r="DE173" s="241"/>
      <c r="DF173" s="241"/>
      <c r="DG173" s="241"/>
      <c r="DH173" s="241"/>
      <c r="DI173" s="241"/>
      <c r="DJ173" s="241"/>
      <c r="DK173" s="241"/>
      <c r="DL173" s="241"/>
      <c r="DM173" s="241"/>
      <c r="DN173" s="241"/>
      <c r="DO173" s="241"/>
      <c r="DP173" s="241"/>
      <c r="DQ173" s="241"/>
      <c r="DR173" s="241"/>
      <c r="DS173" s="241"/>
      <c r="DT173" s="241"/>
      <c r="DU173" s="241"/>
      <c r="DV173" s="241"/>
      <c r="DW173" s="241"/>
      <c r="DX173" s="241"/>
      <c r="DY173" s="241"/>
      <c r="DZ173" s="241"/>
      <c r="EA173" s="241"/>
      <c r="EB173" s="241"/>
      <c r="EC173" s="241"/>
      <c r="ED173" s="241"/>
      <c r="EE173" s="241"/>
      <c r="EF173" s="241"/>
      <c r="EG173" s="241"/>
      <c r="EH173" s="241"/>
      <c r="EI173" s="241"/>
      <c r="EJ173" s="241"/>
      <c r="EK173" s="241"/>
      <c r="EL173" s="241"/>
      <c r="EM173" s="241"/>
      <c r="EN173" s="241"/>
      <c r="EO173" s="241"/>
      <c r="EP173" s="241"/>
      <c r="EQ173" s="241"/>
      <c r="ER173" s="241"/>
      <c r="ES173" s="241"/>
      <c r="ET173" s="241"/>
      <c r="EU173" s="241"/>
      <c r="EV173" s="241"/>
      <c r="EW173" s="241"/>
      <c r="EX173" s="241"/>
      <c r="EY173" s="241"/>
      <c r="EZ173" s="241"/>
      <c r="FA173" s="241"/>
      <c r="FB173" s="241"/>
      <c r="FC173" s="241"/>
      <c r="FD173" s="241"/>
      <c r="FE173" s="241"/>
      <c r="FF173" s="241"/>
      <c r="FG173" s="241"/>
      <c r="FH173" s="241"/>
      <c r="FI173" s="241"/>
      <c r="FJ173" s="241"/>
      <c r="FK173" s="241"/>
      <c r="FL173" s="241"/>
      <c r="FM173" s="241"/>
      <c r="FN173" s="241"/>
      <c r="FO173" s="241"/>
      <c r="FP173" s="241"/>
      <c r="FQ173" s="241"/>
      <c r="FR173" s="241"/>
      <c r="FS173" s="241"/>
      <c r="FT173" s="241"/>
      <c r="FU173" s="241"/>
      <c r="FV173" s="241"/>
      <c r="FW173" s="241"/>
      <c r="FX173" s="241"/>
      <c r="FY173" s="241"/>
      <c r="FZ173" s="241"/>
      <c r="GA173" s="241"/>
      <c r="GB173" s="241"/>
      <c r="GC173" s="241"/>
      <c r="GD173" s="241"/>
      <c r="GE173" s="241"/>
      <c r="GF173" s="241"/>
      <c r="GG173" s="241"/>
      <c r="GH173" s="241"/>
      <c r="GI173" s="241"/>
      <c r="GJ173" s="241"/>
      <c r="GK173" s="241"/>
      <c r="GL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  <c r="CC174" s="241"/>
      <c r="CD174" s="241"/>
      <c r="CE174" s="241"/>
      <c r="CF174" s="241"/>
      <c r="CG174" s="241"/>
      <c r="CH174" s="241"/>
      <c r="CI174" s="241"/>
      <c r="CJ174" s="241"/>
      <c r="CK174" s="241"/>
      <c r="CL174" s="241"/>
      <c r="CM174" s="241"/>
      <c r="CN174" s="241"/>
      <c r="CO174" s="241"/>
      <c r="CP174" s="241"/>
      <c r="CQ174" s="241"/>
      <c r="CR174" s="241"/>
      <c r="CS174" s="241"/>
      <c r="CT174" s="241"/>
      <c r="CU174" s="241"/>
      <c r="CV174" s="241"/>
      <c r="CW174" s="241"/>
      <c r="CX174" s="241"/>
      <c r="CY174" s="241"/>
      <c r="CZ174" s="241"/>
      <c r="DA174" s="241"/>
      <c r="DB174" s="241"/>
      <c r="DC174" s="241"/>
      <c r="DD174" s="241"/>
      <c r="DE174" s="241"/>
      <c r="DF174" s="241"/>
      <c r="DG174" s="241"/>
      <c r="DH174" s="241"/>
      <c r="DI174" s="241"/>
      <c r="DJ174" s="241"/>
      <c r="DK174" s="241"/>
      <c r="DL174" s="241"/>
      <c r="DM174" s="241"/>
      <c r="DN174" s="241"/>
      <c r="DO174" s="241"/>
      <c r="DP174" s="241"/>
      <c r="DQ174" s="241"/>
      <c r="DR174" s="241"/>
      <c r="DS174" s="241"/>
      <c r="DT174" s="241"/>
      <c r="DU174" s="241"/>
      <c r="DV174" s="241"/>
      <c r="DW174" s="241"/>
      <c r="DX174" s="241"/>
      <c r="DY174" s="241"/>
      <c r="DZ174" s="241"/>
      <c r="EA174" s="241"/>
      <c r="EB174" s="241"/>
      <c r="EC174" s="241"/>
      <c r="ED174" s="241"/>
      <c r="EE174" s="241"/>
      <c r="EF174" s="241"/>
      <c r="EG174" s="241"/>
      <c r="EH174" s="241"/>
      <c r="EI174" s="241"/>
      <c r="EJ174" s="241"/>
      <c r="EK174" s="241"/>
      <c r="EL174" s="241"/>
      <c r="EM174" s="241"/>
      <c r="EN174" s="241"/>
      <c r="EO174" s="241"/>
      <c r="EP174" s="241"/>
      <c r="EQ174" s="241"/>
      <c r="ER174" s="241"/>
      <c r="ES174" s="241"/>
      <c r="ET174" s="241"/>
      <c r="EU174" s="241"/>
      <c r="EV174" s="241"/>
      <c r="EW174" s="241"/>
      <c r="EX174" s="241"/>
      <c r="EY174" s="241"/>
      <c r="EZ174" s="241"/>
      <c r="FA174" s="241"/>
      <c r="FB174" s="241"/>
      <c r="FC174" s="241"/>
      <c r="FD174" s="241"/>
      <c r="FE174" s="241"/>
      <c r="FF174" s="241"/>
      <c r="FG174" s="241"/>
      <c r="FH174" s="241"/>
      <c r="FI174" s="241"/>
      <c r="FJ174" s="241"/>
      <c r="FK174" s="241"/>
      <c r="FL174" s="241"/>
      <c r="FM174" s="241"/>
      <c r="FN174" s="241"/>
      <c r="FO174" s="241"/>
      <c r="FP174" s="241"/>
      <c r="FQ174" s="241"/>
      <c r="FR174" s="241"/>
      <c r="FS174" s="241"/>
      <c r="FT174" s="241"/>
      <c r="FU174" s="241"/>
      <c r="FV174" s="241"/>
      <c r="FW174" s="241"/>
      <c r="FX174" s="241"/>
      <c r="FY174" s="241"/>
      <c r="FZ174" s="241"/>
      <c r="GA174" s="241"/>
      <c r="GB174" s="241"/>
      <c r="GC174" s="241"/>
      <c r="GD174" s="241"/>
      <c r="GE174" s="241"/>
      <c r="GF174" s="241"/>
      <c r="GG174" s="241"/>
      <c r="GH174" s="241"/>
      <c r="GI174" s="241"/>
      <c r="GJ174" s="241"/>
      <c r="GK174" s="241"/>
      <c r="GL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  <c r="CT175" s="241"/>
      <c r="CU175" s="241"/>
      <c r="CV175" s="241"/>
      <c r="CW175" s="241"/>
      <c r="CX175" s="241"/>
      <c r="CY175" s="241"/>
      <c r="CZ175" s="241"/>
      <c r="DA175" s="241"/>
      <c r="DB175" s="241"/>
      <c r="DC175" s="241"/>
      <c r="DD175" s="241"/>
      <c r="DE175" s="241"/>
      <c r="DF175" s="241"/>
      <c r="DG175" s="241"/>
      <c r="DH175" s="241"/>
      <c r="DI175" s="241"/>
      <c r="DJ175" s="241"/>
      <c r="DK175" s="241"/>
      <c r="DL175" s="241"/>
      <c r="DM175" s="241"/>
      <c r="DN175" s="241"/>
      <c r="DO175" s="241"/>
      <c r="DP175" s="241"/>
      <c r="DQ175" s="241"/>
      <c r="DR175" s="241"/>
      <c r="DS175" s="241"/>
      <c r="DT175" s="241"/>
      <c r="DU175" s="241"/>
      <c r="DV175" s="241"/>
      <c r="DW175" s="241"/>
      <c r="DX175" s="241"/>
      <c r="DY175" s="241"/>
      <c r="DZ175" s="241"/>
      <c r="EA175" s="241"/>
      <c r="EB175" s="241"/>
      <c r="EC175" s="241"/>
      <c r="ED175" s="241"/>
      <c r="EE175" s="241"/>
      <c r="EF175" s="241"/>
      <c r="EG175" s="241"/>
      <c r="EH175" s="241"/>
      <c r="EI175" s="241"/>
      <c r="EJ175" s="241"/>
      <c r="EK175" s="241"/>
      <c r="EL175" s="241"/>
      <c r="EM175" s="241"/>
      <c r="EN175" s="241"/>
      <c r="EO175" s="241"/>
      <c r="EP175" s="241"/>
      <c r="EQ175" s="241"/>
      <c r="ER175" s="241"/>
      <c r="ES175" s="241"/>
      <c r="ET175" s="241"/>
      <c r="EU175" s="241"/>
      <c r="EV175" s="241"/>
      <c r="EW175" s="241"/>
      <c r="EX175" s="241"/>
      <c r="EY175" s="241"/>
      <c r="EZ175" s="241"/>
      <c r="FA175" s="241"/>
      <c r="FB175" s="241"/>
      <c r="FC175" s="241"/>
      <c r="FD175" s="241"/>
      <c r="FE175" s="241"/>
      <c r="FF175" s="241"/>
      <c r="FG175" s="241"/>
      <c r="FH175" s="241"/>
      <c r="FI175" s="241"/>
      <c r="FJ175" s="241"/>
      <c r="FK175" s="241"/>
      <c r="FL175" s="241"/>
      <c r="FM175" s="241"/>
      <c r="FN175" s="241"/>
      <c r="FO175" s="241"/>
      <c r="FP175" s="241"/>
      <c r="FQ175" s="241"/>
      <c r="FR175" s="241"/>
      <c r="FS175" s="241"/>
      <c r="FT175" s="241"/>
      <c r="FU175" s="241"/>
      <c r="FV175" s="241"/>
      <c r="FW175" s="241"/>
      <c r="FX175" s="241"/>
      <c r="FY175" s="241"/>
      <c r="FZ175" s="241"/>
      <c r="GA175" s="241"/>
      <c r="GB175" s="241"/>
      <c r="GC175" s="241"/>
      <c r="GD175" s="241"/>
      <c r="GE175" s="241"/>
      <c r="GF175" s="241"/>
      <c r="GG175" s="241"/>
      <c r="GH175" s="241"/>
      <c r="GI175" s="241"/>
      <c r="GJ175" s="241"/>
      <c r="GK175" s="241"/>
      <c r="GL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  <c r="CC176" s="241"/>
      <c r="CD176" s="241"/>
      <c r="CE176" s="241"/>
      <c r="CF176" s="241"/>
      <c r="CG176" s="241"/>
      <c r="CH176" s="241"/>
      <c r="CI176" s="241"/>
      <c r="CJ176" s="241"/>
      <c r="CK176" s="241"/>
      <c r="CL176" s="241"/>
      <c r="CM176" s="241"/>
      <c r="CN176" s="241"/>
      <c r="CO176" s="241"/>
      <c r="CP176" s="241"/>
      <c r="CQ176" s="241"/>
      <c r="CR176" s="241"/>
      <c r="CS176" s="241"/>
      <c r="CT176" s="241"/>
      <c r="CU176" s="241"/>
      <c r="CV176" s="241"/>
      <c r="CW176" s="241"/>
      <c r="CX176" s="241"/>
      <c r="CY176" s="241"/>
      <c r="CZ176" s="241"/>
      <c r="DA176" s="241"/>
      <c r="DB176" s="241"/>
      <c r="DC176" s="241"/>
      <c r="DD176" s="241"/>
      <c r="DE176" s="241"/>
      <c r="DF176" s="241"/>
      <c r="DG176" s="241"/>
      <c r="DH176" s="241"/>
      <c r="DI176" s="241"/>
      <c r="DJ176" s="241"/>
      <c r="DK176" s="241"/>
      <c r="DL176" s="241"/>
      <c r="DM176" s="241"/>
      <c r="DN176" s="241"/>
      <c r="DO176" s="241"/>
      <c r="DP176" s="241"/>
      <c r="DQ176" s="241"/>
      <c r="DR176" s="241"/>
      <c r="DS176" s="241"/>
      <c r="DT176" s="241"/>
      <c r="DU176" s="241"/>
      <c r="DV176" s="241"/>
      <c r="DW176" s="241"/>
      <c r="DX176" s="241"/>
      <c r="DY176" s="241"/>
      <c r="DZ176" s="241"/>
      <c r="EA176" s="241"/>
      <c r="EB176" s="241"/>
      <c r="EC176" s="241"/>
      <c r="ED176" s="241"/>
      <c r="EE176" s="241"/>
      <c r="EF176" s="241"/>
      <c r="EG176" s="241"/>
      <c r="EH176" s="241"/>
      <c r="EI176" s="241"/>
      <c r="EJ176" s="241"/>
      <c r="EK176" s="241"/>
      <c r="EL176" s="241"/>
      <c r="EM176" s="241"/>
      <c r="EN176" s="241"/>
      <c r="EO176" s="241"/>
      <c r="EP176" s="241"/>
      <c r="EQ176" s="241"/>
      <c r="ER176" s="241"/>
      <c r="ES176" s="241"/>
      <c r="ET176" s="241"/>
      <c r="EU176" s="241"/>
      <c r="EV176" s="241"/>
      <c r="EW176" s="241"/>
      <c r="EX176" s="241"/>
      <c r="EY176" s="241"/>
      <c r="EZ176" s="241"/>
      <c r="FA176" s="241"/>
      <c r="FB176" s="241"/>
      <c r="FC176" s="241"/>
      <c r="FD176" s="241"/>
      <c r="FE176" s="241"/>
      <c r="FF176" s="241"/>
      <c r="FG176" s="241"/>
      <c r="FH176" s="241"/>
      <c r="FI176" s="241"/>
      <c r="FJ176" s="241"/>
      <c r="FK176" s="241"/>
      <c r="FL176" s="241"/>
      <c r="FM176" s="241"/>
      <c r="FN176" s="241"/>
      <c r="FO176" s="241"/>
      <c r="FP176" s="241"/>
      <c r="FQ176" s="241"/>
      <c r="FR176" s="241"/>
      <c r="FS176" s="241"/>
      <c r="FT176" s="241"/>
      <c r="FU176" s="241"/>
      <c r="FV176" s="241"/>
      <c r="FW176" s="241"/>
      <c r="FX176" s="241"/>
      <c r="FY176" s="241"/>
      <c r="FZ176" s="241"/>
      <c r="GA176" s="241"/>
      <c r="GB176" s="241"/>
      <c r="GC176" s="241"/>
      <c r="GD176" s="241"/>
      <c r="GE176" s="241"/>
      <c r="GF176" s="241"/>
      <c r="GG176" s="241"/>
      <c r="GH176" s="241"/>
      <c r="GI176" s="241"/>
      <c r="GJ176" s="241"/>
      <c r="GK176" s="241"/>
      <c r="GL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  <c r="CC177" s="241"/>
      <c r="CD177" s="241"/>
      <c r="CE177" s="241"/>
      <c r="CF177" s="241"/>
      <c r="CG177" s="241"/>
      <c r="CH177" s="241"/>
      <c r="CI177" s="241"/>
      <c r="CJ177" s="241"/>
      <c r="CK177" s="241"/>
      <c r="CL177" s="241"/>
      <c r="CM177" s="241"/>
      <c r="CN177" s="241"/>
      <c r="CO177" s="241"/>
      <c r="CP177" s="241"/>
      <c r="CQ177" s="241"/>
      <c r="CR177" s="241"/>
      <c r="CS177" s="241"/>
      <c r="CT177" s="241"/>
      <c r="CU177" s="241"/>
      <c r="CV177" s="241"/>
      <c r="CW177" s="241"/>
      <c r="CX177" s="241"/>
      <c r="CY177" s="241"/>
      <c r="CZ177" s="241"/>
      <c r="DA177" s="241"/>
      <c r="DB177" s="241"/>
      <c r="DC177" s="241"/>
      <c r="DD177" s="241"/>
      <c r="DE177" s="241"/>
      <c r="DF177" s="241"/>
      <c r="DG177" s="241"/>
      <c r="DH177" s="241"/>
      <c r="DI177" s="241"/>
      <c r="DJ177" s="241"/>
      <c r="DK177" s="241"/>
      <c r="DL177" s="241"/>
      <c r="DM177" s="241"/>
      <c r="DN177" s="241"/>
      <c r="DO177" s="241"/>
      <c r="DP177" s="241"/>
      <c r="DQ177" s="241"/>
      <c r="DR177" s="241"/>
      <c r="DS177" s="241"/>
      <c r="DT177" s="241"/>
      <c r="DU177" s="241"/>
      <c r="DV177" s="241"/>
      <c r="DW177" s="241"/>
      <c r="DX177" s="241"/>
      <c r="DY177" s="241"/>
      <c r="DZ177" s="241"/>
      <c r="EA177" s="241"/>
      <c r="EB177" s="241"/>
      <c r="EC177" s="241"/>
      <c r="ED177" s="241"/>
      <c r="EE177" s="241"/>
      <c r="EF177" s="241"/>
      <c r="EG177" s="241"/>
      <c r="EH177" s="241"/>
      <c r="EI177" s="241"/>
      <c r="EJ177" s="241"/>
      <c r="EK177" s="241"/>
      <c r="EL177" s="241"/>
      <c r="EM177" s="241"/>
      <c r="EN177" s="241"/>
      <c r="EO177" s="241"/>
      <c r="EP177" s="241"/>
      <c r="EQ177" s="241"/>
      <c r="ER177" s="241"/>
      <c r="ES177" s="241"/>
      <c r="ET177" s="241"/>
      <c r="EU177" s="241"/>
      <c r="EV177" s="241"/>
      <c r="EW177" s="241"/>
      <c r="EX177" s="241"/>
      <c r="EY177" s="241"/>
      <c r="EZ177" s="241"/>
      <c r="FA177" s="241"/>
      <c r="FB177" s="241"/>
      <c r="FC177" s="241"/>
      <c r="FD177" s="241"/>
      <c r="FE177" s="241"/>
      <c r="FF177" s="241"/>
      <c r="FG177" s="241"/>
      <c r="FH177" s="241"/>
      <c r="FI177" s="241"/>
      <c r="FJ177" s="241"/>
      <c r="FK177" s="241"/>
      <c r="FL177" s="241"/>
      <c r="FM177" s="241"/>
      <c r="FN177" s="241"/>
      <c r="FO177" s="241"/>
      <c r="FP177" s="241"/>
      <c r="FQ177" s="241"/>
      <c r="FR177" s="241"/>
      <c r="FS177" s="241"/>
      <c r="FT177" s="241"/>
      <c r="FU177" s="241"/>
      <c r="FV177" s="241"/>
      <c r="FW177" s="241"/>
      <c r="FX177" s="241"/>
      <c r="FY177" s="241"/>
      <c r="FZ177" s="241"/>
      <c r="GA177" s="241"/>
      <c r="GB177" s="241"/>
      <c r="GC177" s="241"/>
      <c r="GD177" s="241"/>
      <c r="GE177" s="241"/>
      <c r="GF177" s="241"/>
      <c r="GG177" s="241"/>
      <c r="GH177" s="241"/>
      <c r="GI177" s="241"/>
      <c r="GJ177" s="241"/>
      <c r="GK177" s="241"/>
      <c r="GL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  <c r="CC178" s="241"/>
      <c r="CD178" s="241"/>
      <c r="CE178" s="241"/>
      <c r="CF178" s="241"/>
      <c r="CG178" s="241"/>
      <c r="CH178" s="241"/>
      <c r="CI178" s="241"/>
      <c r="CJ178" s="241"/>
      <c r="CK178" s="241"/>
      <c r="CL178" s="241"/>
      <c r="CM178" s="241"/>
      <c r="CN178" s="241"/>
      <c r="CO178" s="241"/>
      <c r="CP178" s="241"/>
      <c r="CQ178" s="241"/>
      <c r="CR178" s="241"/>
      <c r="CS178" s="241"/>
      <c r="CT178" s="241"/>
      <c r="CU178" s="241"/>
      <c r="CV178" s="241"/>
      <c r="CW178" s="241"/>
      <c r="CX178" s="241"/>
      <c r="CY178" s="241"/>
      <c r="CZ178" s="241"/>
      <c r="DA178" s="241"/>
      <c r="DB178" s="241"/>
      <c r="DC178" s="241"/>
      <c r="DD178" s="241"/>
      <c r="DE178" s="241"/>
      <c r="DF178" s="241"/>
      <c r="DG178" s="241"/>
      <c r="DH178" s="241"/>
      <c r="DI178" s="241"/>
      <c r="DJ178" s="241"/>
      <c r="DK178" s="241"/>
      <c r="DL178" s="241"/>
      <c r="DM178" s="241"/>
      <c r="DN178" s="241"/>
      <c r="DO178" s="241"/>
      <c r="DP178" s="241"/>
      <c r="DQ178" s="241"/>
      <c r="DR178" s="241"/>
      <c r="DS178" s="241"/>
      <c r="DT178" s="241"/>
      <c r="DU178" s="241"/>
      <c r="DV178" s="241"/>
      <c r="DW178" s="241"/>
      <c r="DX178" s="241"/>
      <c r="DY178" s="241"/>
      <c r="DZ178" s="241"/>
      <c r="EA178" s="241"/>
      <c r="EB178" s="241"/>
      <c r="EC178" s="241"/>
      <c r="ED178" s="241"/>
      <c r="EE178" s="241"/>
      <c r="EF178" s="241"/>
      <c r="EG178" s="241"/>
      <c r="EH178" s="241"/>
      <c r="EI178" s="241"/>
      <c r="EJ178" s="241"/>
      <c r="EK178" s="241"/>
      <c r="EL178" s="241"/>
      <c r="EM178" s="241"/>
      <c r="EN178" s="241"/>
      <c r="EO178" s="241"/>
      <c r="EP178" s="241"/>
      <c r="EQ178" s="241"/>
      <c r="ER178" s="241"/>
      <c r="ES178" s="241"/>
      <c r="ET178" s="241"/>
      <c r="EU178" s="241"/>
      <c r="EV178" s="241"/>
      <c r="EW178" s="241"/>
      <c r="EX178" s="241"/>
      <c r="EY178" s="241"/>
      <c r="EZ178" s="241"/>
      <c r="FA178" s="241"/>
      <c r="FB178" s="241"/>
      <c r="FC178" s="241"/>
      <c r="FD178" s="241"/>
      <c r="FE178" s="241"/>
      <c r="FF178" s="241"/>
      <c r="FG178" s="241"/>
      <c r="FH178" s="241"/>
      <c r="FI178" s="241"/>
      <c r="FJ178" s="241"/>
      <c r="FK178" s="241"/>
      <c r="FL178" s="241"/>
      <c r="FM178" s="241"/>
      <c r="FN178" s="241"/>
      <c r="FO178" s="241"/>
      <c r="FP178" s="241"/>
      <c r="FQ178" s="241"/>
      <c r="FR178" s="241"/>
      <c r="FS178" s="241"/>
      <c r="FT178" s="241"/>
      <c r="FU178" s="241"/>
      <c r="FV178" s="241"/>
      <c r="FW178" s="241"/>
      <c r="FX178" s="241"/>
      <c r="FY178" s="241"/>
      <c r="FZ178" s="241"/>
      <c r="GA178" s="241"/>
      <c r="GB178" s="241"/>
      <c r="GC178" s="241"/>
      <c r="GD178" s="241"/>
      <c r="GE178" s="241"/>
      <c r="GF178" s="241"/>
      <c r="GG178" s="241"/>
      <c r="GH178" s="241"/>
      <c r="GI178" s="241"/>
      <c r="GJ178" s="241"/>
      <c r="GK178" s="241"/>
      <c r="GL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  <c r="CC179" s="241"/>
      <c r="CD179" s="241"/>
      <c r="CE179" s="241"/>
      <c r="CF179" s="241"/>
      <c r="CG179" s="241"/>
      <c r="CH179" s="241"/>
      <c r="CI179" s="241"/>
      <c r="CJ179" s="241"/>
      <c r="CK179" s="241"/>
      <c r="CL179" s="241"/>
      <c r="CM179" s="241"/>
      <c r="CN179" s="241"/>
      <c r="CO179" s="241"/>
      <c r="CP179" s="241"/>
      <c r="CQ179" s="241"/>
      <c r="CR179" s="241"/>
      <c r="CS179" s="241"/>
      <c r="CT179" s="241"/>
      <c r="CU179" s="241"/>
      <c r="CV179" s="241"/>
      <c r="CW179" s="241"/>
      <c r="CX179" s="241"/>
      <c r="CY179" s="241"/>
      <c r="CZ179" s="241"/>
      <c r="DA179" s="241"/>
      <c r="DB179" s="241"/>
      <c r="DC179" s="241"/>
      <c r="DD179" s="241"/>
      <c r="DE179" s="241"/>
      <c r="DF179" s="241"/>
      <c r="DG179" s="241"/>
      <c r="DH179" s="241"/>
      <c r="DI179" s="241"/>
      <c r="DJ179" s="241"/>
      <c r="DK179" s="241"/>
      <c r="DL179" s="241"/>
      <c r="DM179" s="241"/>
      <c r="DN179" s="241"/>
      <c r="DO179" s="241"/>
      <c r="DP179" s="241"/>
      <c r="DQ179" s="241"/>
      <c r="DR179" s="241"/>
      <c r="DS179" s="241"/>
      <c r="DT179" s="241"/>
      <c r="DU179" s="241"/>
      <c r="DV179" s="241"/>
      <c r="DW179" s="241"/>
      <c r="DX179" s="241"/>
      <c r="DY179" s="241"/>
      <c r="DZ179" s="241"/>
      <c r="EA179" s="241"/>
      <c r="EB179" s="241"/>
      <c r="EC179" s="241"/>
      <c r="ED179" s="241"/>
      <c r="EE179" s="241"/>
      <c r="EF179" s="241"/>
      <c r="EG179" s="241"/>
      <c r="EH179" s="241"/>
      <c r="EI179" s="241"/>
      <c r="EJ179" s="241"/>
      <c r="EK179" s="241"/>
      <c r="EL179" s="241"/>
      <c r="EM179" s="241"/>
      <c r="EN179" s="241"/>
      <c r="EO179" s="241"/>
      <c r="EP179" s="241"/>
      <c r="EQ179" s="241"/>
      <c r="ER179" s="241"/>
      <c r="ES179" s="241"/>
      <c r="ET179" s="241"/>
      <c r="EU179" s="241"/>
      <c r="EV179" s="241"/>
      <c r="EW179" s="241"/>
      <c r="EX179" s="241"/>
      <c r="EY179" s="241"/>
      <c r="EZ179" s="241"/>
      <c r="FA179" s="241"/>
      <c r="FB179" s="241"/>
      <c r="FC179" s="241"/>
      <c r="FD179" s="241"/>
      <c r="FE179" s="241"/>
      <c r="FF179" s="241"/>
      <c r="FG179" s="241"/>
      <c r="FH179" s="241"/>
      <c r="FI179" s="241"/>
      <c r="FJ179" s="241"/>
      <c r="FK179" s="241"/>
      <c r="FL179" s="241"/>
      <c r="FM179" s="241"/>
      <c r="FN179" s="241"/>
      <c r="FO179" s="241"/>
      <c r="FP179" s="241"/>
      <c r="FQ179" s="241"/>
      <c r="FR179" s="241"/>
      <c r="FS179" s="241"/>
      <c r="FT179" s="241"/>
      <c r="FU179" s="241"/>
      <c r="FV179" s="241"/>
      <c r="FW179" s="241"/>
      <c r="FX179" s="241"/>
      <c r="FY179" s="241"/>
      <c r="FZ179" s="241"/>
      <c r="GA179" s="241"/>
      <c r="GB179" s="241"/>
      <c r="GC179" s="241"/>
      <c r="GD179" s="241"/>
      <c r="GE179" s="241"/>
      <c r="GF179" s="241"/>
      <c r="GG179" s="241"/>
      <c r="GH179" s="241"/>
      <c r="GI179" s="241"/>
      <c r="GJ179" s="241"/>
      <c r="GK179" s="241"/>
      <c r="GL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  <c r="CC180" s="241"/>
      <c r="CD180" s="241"/>
      <c r="CE180" s="241"/>
      <c r="CF180" s="241"/>
      <c r="CG180" s="241"/>
      <c r="CH180" s="241"/>
      <c r="CI180" s="241"/>
      <c r="CJ180" s="241"/>
      <c r="CK180" s="241"/>
      <c r="CL180" s="241"/>
      <c r="CM180" s="241"/>
      <c r="CN180" s="241"/>
      <c r="CO180" s="241"/>
      <c r="CP180" s="241"/>
      <c r="CQ180" s="241"/>
      <c r="CR180" s="241"/>
      <c r="CS180" s="241"/>
      <c r="CT180" s="241"/>
      <c r="CU180" s="241"/>
      <c r="CV180" s="241"/>
      <c r="CW180" s="241"/>
      <c r="CX180" s="241"/>
      <c r="CY180" s="241"/>
      <c r="CZ180" s="241"/>
      <c r="DA180" s="241"/>
      <c r="DB180" s="241"/>
      <c r="DC180" s="241"/>
      <c r="DD180" s="241"/>
      <c r="DE180" s="241"/>
      <c r="DF180" s="241"/>
      <c r="DG180" s="241"/>
      <c r="DH180" s="241"/>
      <c r="DI180" s="241"/>
      <c r="DJ180" s="241"/>
      <c r="DK180" s="241"/>
      <c r="DL180" s="241"/>
      <c r="DM180" s="241"/>
      <c r="DN180" s="241"/>
      <c r="DO180" s="241"/>
      <c r="DP180" s="241"/>
      <c r="DQ180" s="241"/>
      <c r="DR180" s="241"/>
      <c r="DS180" s="241"/>
      <c r="DT180" s="241"/>
      <c r="DU180" s="241"/>
      <c r="DV180" s="241"/>
      <c r="DW180" s="241"/>
      <c r="DX180" s="241"/>
      <c r="DY180" s="241"/>
      <c r="DZ180" s="241"/>
      <c r="EA180" s="241"/>
      <c r="EB180" s="241"/>
      <c r="EC180" s="241"/>
      <c r="ED180" s="241"/>
      <c r="EE180" s="241"/>
      <c r="EF180" s="241"/>
      <c r="EG180" s="241"/>
      <c r="EH180" s="241"/>
      <c r="EI180" s="241"/>
      <c r="EJ180" s="241"/>
      <c r="EK180" s="241"/>
      <c r="EL180" s="241"/>
      <c r="EM180" s="241"/>
      <c r="EN180" s="241"/>
      <c r="EO180" s="241"/>
      <c r="EP180" s="241"/>
      <c r="EQ180" s="241"/>
      <c r="ER180" s="241"/>
      <c r="ES180" s="241"/>
      <c r="ET180" s="241"/>
      <c r="EU180" s="241"/>
      <c r="EV180" s="241"/>
      <c r="EW180" s="241"/>
      <c r="EX180" s="241"/>
      <c r="EY180" s="241"/>
      <c r="EZ180" s="241"/>
      <c r="FA180" s="241"/>
      <c r="FB180" s="241"/>
      <c r="FC180" s="241"/>
      <c r="FD180" s="241"/>
      <c r="FE180" s="241"/>
      <c r="FF180" s="241"/>
      <c r="FG180" s="241"/>
      <c r="FH180" s="241"/>
      <c r="FI180" s="241"/>
      <c r="FJ180" s="241"/>
      <c r="FK180" s="241"/>
      <c r="FL180" s="241"/>
      <c r="FM180" s="241"/>
      <c r="FN180" s="241"/>
      <c r="FO180" s="241"/>
      <c r="FP180" s="241"/>
      <c r="FQ180" s="241"/>
      <c r="FR180" s="241"/>
      <c r="FS180" s="241"/>
      <c r="FT180" s="241"/>
      <c r="FU180" s="241"/>
      <c r="FV180" s="241"/>
      <c r="FW180" s="241"/>
      <c r="FX180" s="241"/>
      <c r="FY180" s="241"/>
      <c r="FZ180" s="241"/>
      <c r="GA180" s="241"/>
      <c r="GB180" s="241"/>
      <c r="GC180" s="241"/>
      <c r="GD180" s="241"/>
      <c r="GE180" s="241"/>
      <c r="GF180" s="241"/>
      <c r="GG180" s="241"/>
      <c r="GH180" s="241"/>
      <c r="GI180" s="241"/>
      <c r="GJ180" s="241"/>
      <c r="GK180" s="241"/>
      <c r="GL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  <c r="CC181" s="241"/>
      <c r="CD181" s="241"/>
      <c r="CE181" s="241"/>
      <c r="CF181" s="241"/>
      <c r="CG181" s="241"/>
      <c r="CH181" s="241"/>
      <c r="CI181" s="241"/>
      <c r="CJ181" s="241"/>
      <c r="CK181" s="241"/>
      <c r="CL181" s="241"/>
      <c r="CM181" s="241"/>
      <c r="CN181" s="241"/>
      <c r="CO181" s="241"/>
      <c r="CP181" s="241"/>
      <c r="CQ181" s="241"/>
      <c r="CR181" s="241"/>
      <c r="CS181" s="241"/>
      <c r="CT181" s="241"/>
      <c r="CU181" s="241"/>
      <c r="CV181" s="241"/>
      <c r="CW181" s="241"/>
      <c r="CX181" s="241"/>
      <c r="CY181" s="241"/>
      <c r="CZ181" s="241"/>
      <c r="DA181" s="241"/>
      <c r="DB181" s="241"/>
      <c r="DC181" s="241"/>
      <c r="DD181" s="241"/>
      <c r="DE181" s="241"/>
      <c r="DF181" s="241"/>
      <c r="DG181" s="241"/>
      <c r="DH181" s="241"/>
      <c r="DI181" s="241"/>
      <c r="DJ181" s="241"/>
      <c r="DK181" s="241"/>
      <c r="DL181" s="241"/>
      <c r="DM181" s="241"/>
      <c r="DN181" s="241"/>
      <c r="DO181" s="241"/>
      <c r="DP181" s="241"/>
      <c r="DQ181" s="241"/>
      <c r="DR181" s="241"/>
      <c r="DS181" s="241"/>
      <c r="DT181" s="241"/>
      <c r="DU181" s="241"/>
      <c r="DV181" s="241"/>
      <c r="DW181" s="241"/>
      <c r="DX181" s="241"/>
      <c r="DY181" s="241"/>
      <c r="DZ181" s="241"/>
      <c r="EA181" s="241"/>
      <c r="EB181" s="241"/>
      <c r="EC181" s="241"/>
      <c r="ED181" s="241"/>
      <c r="EE181" s="241"/>
      <c r="EF181" s="241"/>
      <c r="EG181" s="241"/>
      <c r="EH181" s="241"/>
      <c r="EI181" s="241"/>
      <c r="EJ181" s="241"/>
      <c r="EK181" s="241"/>
      <c r="EL181" s="241"/>
      <c r="EM181" s="241"/>
      <c r="EN181" s="241"/>
      <c r="EO181" s="241"/>
      <c r="EP181" s="241"/>
      <c r="EQ181" s="241"/>
      <c r="ER181" s="241"/>
      <c r="ES181" s="241"/>
      <c r="ET181" s="241"/>
      <c r="EU181" s="241"/>
      <c r="EV181" s="241"/>
      <c r="EW181" s="241"/>
      <c r="EX181" s="241"/>
      <c r="EY181" s="241"/>
      <c r="EZ181" s="241"/>
      <c r="FA181" s="241"/>
      <c r="FB181" s="241"/>
      <c r="FC181" s="241"/>
      <c r="FD181" s="241"/>
      <c r="FE181" s="241"/>
      <c r="FF181" s="241"/>
      <c r="FG181" s="241"/>
      <c r="FH181" s="241"/>
      <c r="FI181" s="241"/>
      <c r="FJ181" s="241"/>
      <c r="FK181" s="241"/>
      <c r="FL181" s="241"/>
      <c r="FM181" s="241"/>
      <c r="FN181" s="241"/>
      <c r="FO181" s="241"/>
      <c r="FP181" s="241"/>
      <c r="FQ181" s="241"/>
      <c r="FR181" s="241"/>
      <c r="FS181" s="241"/>
      <c r="FT181" s="241"/>
      <c r="FU181" s="241"/>
      <c r="FV181" s="241"/>
      <c r="FW181" s="241"/>
      <c r="FX181" s="241"/>
      <c r="FY181" s="241"/>
      <c r="FZ181" s="241"/>
      <c r="GA181" s="241"/>
      <c r="GB181" s="241"/>
      <c r="GC181" s="241"/>
      <c r="GD181" s="241"/>
      <c r="GE181" s="241"/>
      <c r="GF181" s="241"/>
      <c r="GG181" s="241"/>
      <c r="GH181" s="241"/>
      <c r="GI181" s="241"/>
      <c r="GJ181" s="241"/>
      <c r="GK181" s="241"/>
      <c r="GL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  <c r="CC182" s="241"/>
      <c r="CD182" s="241"/>
      <c r="CE182" s="241"/>
      <c r="CF182" s="241"/>
      <c r="CG182" s="241"/>
      <c r="CH182" s="241"/>
      <c r="CI182" s="241"/>
      <c r="CJ182" s="241"/>
      <c r="CK182" s="241"/>
      <c r="CL182" s="241"/>
      <c r="CM182" s="241"/>
      <c r="CN182" s="241"/>
      <c r="CO182" s="241"/>
      <c r="CP182" s="241"/>
      <c r="CQ182" s="241"/>
      <c r="CR182" s="241"/>
      <c r="CS182" s="241"/>
      <c r="CT182" s="241"/>
      <c r="CU182" s="241"/>
      <c r="CV182" s="241"/>
      <c r="CW182" s="241"/>
      <c r="CX182" s="241"/>
      <c r="CY182" s="241"/>
      <c r="CZ182" s="241"/>
      <c r="DA182" s="241"/>
      <c r="DB182" s="241"/>
      <c r="DC182" s="241"/>
      <c r="DD182" s="241"/>
      <c r="DE182" s="241"/>
      <c r="DF182" s="241"/>
      <c r="DG182" s="241"/>
      <c r="DH182" s="241"/>
      <c r="DI182" s="241"/>
      <c r="DJ182" s="241"/>
      <c r="DK182" s="241"/>
      <c r="DL182" s="241"/>
      <c r="DM182" s="241"/>
      <c r="DN182" s="241"/>
      <c r="DO182" s="241"/>
      <c r="DP182" s="241"/>
      <c r="DQ182" s="241"/>
      <c r="DR182" s="241"/>
      <c r="DS182" s="241"/>
      <c r="DT182" s="241"/>
      <c r="DU182" s="241"/>
      <c r="DV182" s="241"/>
      <c r="DW182" s="241"/>
      <c r="DX182" s="241"/>
      <c r="DY182" s="241"/>
      <c r="DZ182" s="241"/>
      <c r="EA182" s="241"/>
      <c r="EB182" s="241"/>
      <c r="EC182" s="241"/>
      <c r="ED182" s="241"/>
      <c r="EE182" s="241"/>
      <c r="EF182" s="241"/>
      <c r="EG182" s="241"/>
      <c r="EH182" s="241"/>
      <c r="EI182" s="241"/>
      <c r="EJ182" s="241"/>
      <c r="EK182" s="241"/>
      <c r="EL182" s="241"/>
      <c r="EM182" s="241"/>
      <c r="EN182" s="241"/>
      <c r="EO182" s="241"/>
      <c r="EP182" s="241"/>
      <c r="EQ182" s="241"/>
      <c r="ER182" s="241"/>
      <c r="ES182" s="241"/>
      <c r="ET182" s="241"/>
      <c r="EU182" s="241"/>
      <c r="EV182" s="241"/>
      <c r="EW182" s="241"/>
      <c r="EX182" s="241"/>
      <c r="EY182" s="241"/>
      <c r="EZ182" s="241"/>
      <c r="FA182" s="241"/>
      <c r="FB182" s="241"/>
      <c r="FC182" s="241"/>
      <c r="FD182" s="241"/>
      <c r="FE182" s="241"/>
      <c r="FF182" s="241"/>
      <c r="FG182" s="241"/>
      <c r="FH182" s="241"/>
      <c r="FI182" s="241"/>
      <c r="FJ182" s="241"/>
      <c r="FK182" s="241"/>
      <c r="FL182" s="241"/>
      <c r="FM182" s="241"/>
      <c r="FN182" s="241"/>
      <c r="FO182" s="241"/>
      <c r="FP182" s="241"/>
      <c r="FQ182" s="241"/>
      <c r="FR182" s="241"/>
      <c r="FS182" s="241"/>
      <c r="FT182" s="241"/>
      <c r="FU182" s="241"/>
      <c r="FV182" s="241"/>
      <c r="FW182" s="241"/>
      <c r="FX182" s="241"/>
      <c r="FY182" s="241"/>
      <c r="FZ182" s="241"/>
      <c r="GA182" s="241"/>
      <c r="GB182" s="241"/>
      <c r="GC182" s="241"/>
      <c r="GD182" s="241"/>
      <c r="GE182" s="241"/>
      <c r="GF182" s="241"/>
      <c r="GG182" s="241"/>
      <c r="GH182" s="241"/>
      <c r="GI182" s="241"/>
      <c r="GJ182" s="241"/>
      <c r="GK182" s="241"/>
      <c r="GL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  <c r="CC183" s="241"/>
      <c r="CD183" s="241"/>
      <c r="CE183" s="241"/>
      <c r="CF183" s="241"/>
      <c r="CG183" s="241"/>
      <c r="CH183" s="241"/>
      <c r="CI183" s="241"/>
      <c r="CJ183" s="241"/>
      <c r="CK183" s="241"/>
      <c r="CL183" s="241"/>
      <c r="CM183" s="241"/>
      <c r="CN183" s="241"/>
      <c r="CO183" s="241"/>
      <c r="CP183" s="241"/>
      <c r="CQ183" s="241"/>
      <c r="CR183" s="241"/>
      <c r="CS183" s="241"/>
      <c r="CT183" s="241"/>
      <c r="CU183" s="241"/>
      <c r="CV183" s="241"/>
      <c r="CW183" s="241"/>
      <c r="CX183" s="241"/>
      <c r="CY183" s="241"/>
      <c r="CZ183" s="241"/>
      <c r="DA183" s="241"/>
      <c r="DB183" s="241"/>
      <c r="DC183" s="241"/>
      <c r="DD183" s="241"/>
      <c r="DE183" s="241"/>
      <c r="DF183" s="241"/>
      <c r="DG183" s="241"/>
      <c r="DH183" s="241"/>
      <c r="DI183" s="241"/>
      <c r="DJ183" s="241"/>
      <c r="DK183" s="241"/>
      <c r="DL183" s="241"/>
      <c r="DM183" s="241"/>
      <c r="DN183" s="241"/>
      <c r="DO183" s="241"/>
      <c r="DP183" s="241"/>
      <c r="DQ183" s="241"/>
      <c r="DR183" s="241"/>
      <c r="DS183" s="241"/>
      <c r="DT183" s="241"/>
      <c r="DU183" s="241"/>
      <c r="DV183" s="241"/>
      <c r="DW183" s="241"/>
      <c r="DX183" s="241"/>
      <c r="DY183" s="241"/>
      <c r="DZ183" s="241"/>
      <c r="EA183" s="241"/>
      <c r="EB183" s="241"/>
      <c r="EC183" s="241"/>
      <c r="ED183" s="241"/>
      <c r="EE183" s="241"/>
      <c r="EF183" s="241"/>
      <c r="EG183" s="241"/>
      <c r="EH183" s="241"/>
      <c r="EI183" s="241"/>
      <c r="EJ183" s="241"/>
      <c r="EK183" s="241"/>
      <c r="EL183" s="241"/>
      <c r="EM183" s="241"/>
      <c r="EN183" s="241"/>
      <c r="EO183" s="241"/>
      <c r="EP183" s="241"/>
      <c r="EQ183" s="241"/>
      <c r="ER183" s="241"/>
      <c r="ES183" s="241"/>
      <c r="ET183" s="241"/>
      <c r="EU183" s="241"/>
      <c r="EV183" s="241"/>
      <c r="EW183" s="241"/>
      <c r="EX183" s="241"/>
      <c r="EY183" s="241"/>
      <c r="EZ183" s="241"/>
      <c r="FA183" s="241"/>
      <c r="FB183" s="241"/>
      <c r="FC183" s="241"/>
      <c r="FD183" s="241"/>
      <c r="FE183" s="241"/>
      <c r="FF183" s="241"/>
      <c r="FG183" s="241"/>
      <c r="FH183" s="241"/>
      <c r="FI183" s="241"/>
      <c r="FJ183" s="241"/>
      <c r="FK183" s="241"/>
      <c r="FL183" s="241"/>
      <c r="FM183" s="241"/>
      <c r="FN183" s="241"/>
      <c r="FO183" s="241"/>
      <c r="FP183" s="241"/>
      <c r="FQ183" s="241"/>
      <c r="FR183" s="241"/>
      <c r="FS183" s="241"/>
      <c r="FT183" s="241"/>
      <c r="FU183" s="241"/>
      <c r="FV183" s="241"/>
      <c r="FW183" s="241"/>
      <c r="FX183" s="241"/>
      <c r="FY183" s="241"/>
      <c r="FZ183" s="241"/>
      <c r="GA183" s="241"/>
      <c r="GB183" s="241"/>
      <c r="GC183" s="241"/>
      <c r="GD183" s="241"/>
      <c r="GE183" s="241"/>
      <c r="GF183" s="241"/>
      <c r="GG183" s="241"/>
      <c r="GH183" s="241"/>
      <c r="GI183" s="241"/>
      <c r="GJ183" s="241"/>
      <c r="GK183" s="241"/>
      <c r="GL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241"/>
      <c r="DG184" s="241"/>
      <c r="DH184" s="241"/>
      <c r="DI184" s="241"/>
      <c r="DJ184" s="241"/>
      <c r="DK184" s="241"/>
      <c r="DL184" s="241"/>
      <c r="DM184" s="241"/>
      <c r="DN184" s="241"/>
      <c r="DO184" s="241"/>
      <c r="DP184" s="241"/>
      <c r="DQ184" s="241"/>
      <c r="DR184" s="241"/>
      <c r="DS184" s="241"/>
      <c r="DT184" s="241"/>
      <c r="DU184" s="241"/>
      <c r="DV184" s="241"/>
      <c r="DW184" s="241"/>
      <c r="DX184" s="241"/>
      <c r="DY184" s="241"/>
      <c r="DZ184" s="241"/>
      <c r="EA184" s="241"/>
      <c r="EB184" s="241"/>
      <c r="EC184" s="241"/>
      <c r="ED184" s="241"/>
      <c r="EE184" s="241"/>
      <c r="EF184" s="241"/>
      <c r="EG184" s="241"/>
      <c r="EH184" s="241"/>
      <c r="EI184" s="241"/>
      <c r="EJ184" s="241"/>
      <c r="EK184" s="241"/>
      <c r="EL184" s="241"/>
      <c r="EM184" s="241"/>
      <c r="EN184" s="241"/>
      <c r="EO184" s="241"/>
      <c r="EP184" s="241"/>
      <c r="EQ184" s="241"/>
      <c r="ER184" s="241"/>
      <c r="ES184" s="241"/>
      <c r="ET184" s="241"/>
      <c r="EU184" s="241"/>
      <c r="EV184" s="241"/>
      <c r="EW184" s="241"/>
      <c r="EX184" s="241"/>
      <c r="EY184" s="241"/>
      <c r="EZ184" s="241"/>
      <c r="FA184" s="241"/>
      <c r="FB184" s="241"/>
      <c r="FC184" s="241"/>
      <c r="FD184" s="241"/>
      <c r="FE184" s="241"/>
      <c r="FF184" s="241"/>
      <c r="FG184" s="241"/>
      <c r="FH184" s="241"/>
      <c r="FI184" s="241"/>
      <c r="FJ184" s="241"/>
      <c r="FK184" s="241"/>
      <c r="FL184" s="241"/>
      <c r="FM184" s="241"/>
      <c r="FN184" s="241"/>
      <c r="FO184" s="241"/>
      <c r="FP184" s="241"/>
      <c r="FQ184" s="241"/>
      <c r="FR184" s="241"/>
      <c r="FS184" s="241"/>
      <c r="FT184" s="241"/>
      <c r="FU184" s="241"/>
      <c r="FV184" s="241"/>
      <c r="FW184" s="241"/>
      <c r="FX184" s="241"/>
      <c r="FY184" s="241"/>
      <c r="FZ184" s="241"/>
      <c r="GA184" s="241"/>
      <c r="GB184" s="241"/>
      <c r="GC184" s="241"/>
      <c r="GD184" s="241"/>
      <c r="GE184" s="241"/>
      <c r="GF184" s="241"/>
      <c r="GG184" s="241"/>
      <c r="GH184" s="241"/>
      <c r="GI184" s="241"/>
      <c r="GJ184" s="241"/>
      <c r="GK184" s="241"/>
      <c r="GL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  <c r="CC185" s="241"/>
      <c r="CD185" s="241"/>
      <c r="CE185" s="241"/>
      <c r="CF185" s="241"/>
      <c r="CG185" s="241"/>
      <c r="CH185" s="241"/>
      <c r="CI185" s="241"/>
      <c r="CJ185" s="241"/>
      <c r="CK185" s="241"/>
      <c r="CL185" s="241"/>
      <c r="CM185" s="241"/>
      <c r="CN185" s="241"/>
      <c r="CO185" s="241"/>
      <c r="CP185" s="241"/>
      <c r="CQ185" s="241"/>
      <c r="CR185" s="241"/>
      <c r="CS185" s="241"/>
      <c r="CT185" s="241"/>
      <c r="CU185" s="241"/>
      <c r="CV185" s="241"/>
      <c r="CW185" s="241"/>
      <c r="CX185" s="241"/>
      <c r="CY185" s="241"/>
      <c r="CZ185" s="241"/>
      <c r="DA185" s="241"/>
      <c r="DB185" s="241"/>
      <c r="DC185" s="241"/>
      <c r="DD185" s="241"/>
      <c r="DE185" s="241"/>
      <c r="DF185" s="241"/>
      <c r="DG185" s="241"/>
      <c r="DH185" s="241"/>
      <c r="DI185" s="241"/>
      <c r="DJ185" s="241"/>
      <c r="DK185" s="241"/>
      <c r="DL185" s="241"/>
      <c r="DM185" s="241"/>
      <c r="DN185" s="241"/>
      <c r="DO185" s="241"/>
      <c r="DP185" s="241"/>
      <c r="DQ185" s="241"/>
      <c r="DR185" s="241"/>
      <c r="DS185" s="241"/>
      <c r="DT185" s="241"/>
      <c r="DU185" s="241"/>
      <c r="DV185" s="241"/>
      <c r="DW185" s="241"/>
      <c r="DX185" s="241"/>
      <c r="DY185" s="241"/>
      <c r="DZ185" s="241"/>
      <c r="EA185" s="241"/>
      <c r="EB185" s="241"/>
      <c r="EC185" s="241"/>
      <c r="ED185" s="241"/>
      <c r="EE185" s="241"/>
      <c r="EF185" s="241"/>
      <c r="EG185" s="241"/>
      <c r="EH185" s="241"/>
      <c r="EI185" s="241"/>
      <c r="EJ185" s="241"/>
      <c r="EK185" s="241"/>
      <c r="EL185" s="241"/>
      <c r="EM185" s="241"/>
      <c r="EN185" s="241"/>
      <c r="EO185" s="241"/>
      <c r="EP185" s="241"/>
      <c r="EQ185" s="241"/>
      <c r="ER185" s="241"/>
      <c r="ES185" s="241"/>
      <c r="ET185" s="241"/>
      <c r="EU185" s="241"/>
      <c r="EV185" s="241"/>
      <c r="EW185" s="241"/>
      <c r="EX185" s="241"/>
      <c r="EY185" s="241"/>
      <c r="EZ185" s="241"/>
      <c r="FA185" s="241"/>
      <c r="FB185" s="241"/>
      <c r="FC185" s="241"/>
      <c r="FD185" s="241"/>
      <c r="FE185" s="241"/>
      <c r="FF185" s="241"/>
      <c r="FG185" s="241"/>
      <c r="FH185" s="241"/>
      <c r="FI185" s="241"/>
      <c r="FJ185" s="241"/>
      <c r="FK185" s="241"/>
      <c r="FL185" s="241"/>
      <c r="FM185" s="241"/>
      <c r="FN185" s="241"/>
      <c r="FO185" s="241"/>
      <c r="FP185" s="241"/>
      <c r="FQ185" s="241"/>
      <c r="FR185" s="241"/>
      <c r="FS185" s="241"/>
      <c r="FT185" s="241"/>
      <c r="FU185" s="241"/>
      <c r="FV185" s="241"/>
      <c r="FW185" s="241"/>
      <c r="FX185" s="241"/>
      <c r="FY185" s="241"/>
      <c r="FZ185" s="241"/>
      <c r="GA185" s="241"/>
      <c r="GB185" s="241"/>
      <c r="GC185" s="241"/>
      <c r="GD185" s="241"/>
      <c r="GE185" s="241"/>
      <c r="GF185" s="241"/>
      <c r="GG185" s="241"/>
      <c r="GH185" s="241"/>
      <c r="GI185" s="241"/>
      <c r="GJ185" s="241"/>
      <c r="GK185" s="241"/>
      <c r="GL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  <c r="CC186" s="241"/>
      <c r="CD186" s="241"/>
      <c r="CE186" s="241"/>
      <c r="CF186" s="241"/>
      <c r="CG186" s="241"/>
      <c r="CH186" s="241"/>
      <c r="CI186" s="241"/>
      <c r="CJ186" s="241"/>
      <c r="CK186" s="241"/>
      <c r="CL186" s="241"/>
      <c r="CM186" s="241"/>
      <c r="CN186" s="241"/>
      <c r="CO186" s="241"/>
      <c r="CP186" s="241"/>
      <c r="CQ186" s="241"/>
      <c r="CR186" s="241"/>
      <c r="CS186" s="241"/>
      <c r="CT186" s="241"/>
      <c r="CU186" s="241"/>
      <c r="CV186" s="241"/>
      <c r="CW186" s="241"/>
      <c r="CX186" s="241"/>
      <c r="CY186" s="241"/>
      <c r="CZ186" s="241"/>
      <c r="DA186" s="241"/>
      <c r="DB186" s="241"/>
      <c r="DC186" s="241"/>
      <c r="DD186" s="241"/>
      <c r="DE186" s="241"/>
      <c r="DF186" s="241"/>
      <c r="DG186" s="241"/>
      <c r="DH186" s="241"/>
      <c r="DI186" s="241"/>
      <c r="DJ186" s="241"/>
      <c r="DK186" s="241"/>
      <c r="DL186" s="241"/>
      <c r="DM186" s="241"/>
      <c r="DN186" s="241"/>
      <c r="DO186" s="241"/>
      <c r="DP186" s="241"/>
      <c r="DQ186" s="241"/>
      <c r="DR186" s="241"/>
      <c r="DS186" s="241"/>
      <c r="DT186" s="241"/>
      <c r="DU186" s="241"/>
      <c r="DV186" s="241"/>
      <c r="DW186" s="241"/>
      <c r="DX186" s="241"/>
      <c r="DY186" s="241"/>
      <c r="DZ186" s="241"/>
      <c r="EA186" s="241"/>
      <c r="EB186" s="241"/>
      <c r="EC186" s="241"/>
      <c r="ED186" s="241"/>
      <c r="EE186" s="241"/>
      <c r="EF186" s="241"/>
      <c r="EG186" s="241"/>
      <c r="EH186" s="241"/>
      <c r="EI186" s="241"/>
      <c r="EJ186" s="241"/>
      <c r="EK186" s="241"/>
      <c r="EL186" s="241"/>
      <c r="EM186" s="241"/>
      <c r="EN186" s="241"/>
      <c r="EO186" s="241"/>
      <c r="EP186" s="241"/>
      <c r="EQ186" s="241"/>
      <c r="ER186" s="241"/>
      <c r="ES186" s="241"/>
      <c r="ET186" s="241"/>
      <c r="EU186" s="241"/>
      <c r="EV186" s="241"/>
      <c r="EW186" s="241"/>
      <c r="EX186" s="241"/>
      <c r="EY186" s="241"/>
      <c r="EZ186" s="241"/>
      <c r="FA186" s="241"/>
      <c r="FB186" s="241"/>
      <c r="FC186" s="241"/>
      <c r="FD186" s="241"/>
      <c r="FE186" s="241"/>
      <c r="FF186" s="241"/>
      <c r="FG186" s="241"/>
      <c r="FH186" s="241"/>
      <c r="FI186" s="241"/>
      <c r="FJ186" s="241"/>
      <c r="FK186" s="241"/>
      <c r="FL186" s="241"/>
      <c r="FM186" s="241"/>
      <c r="FN186" s="241"/>
      <c r="FO186" s="241"/>
      <c r="FP186" s="241"/>
      <c r="FQ186" s="241"/>
      <c r="FR186" s="241"/>
      <c r="FS186" s="241"/>
      <c r="FT186" s="241"/>
      <c r="FU186" s="241"/>
      <c r="FV186" s="241"/>
      <c r="FW186" s="241"/>
      <c r="FX186" s="241"/>
      <c r="FY186" s="241"/>
      <c r="FZ186" s="241"/>
      <c r="GA186" s="241"/>
      <c r="GB186" s="241"/>
      <c r="GC186" s="241"/>
      <c r="GD186" s="241"/>
      <c r="GE186" s="241"/>
      <c r="GF186" s="241"/>
      <c r="GG186" s="241"/>
      <c r="GH186" s="241"/>
      <c r="GI186" s="241"/>
      <c r="GJ186" s="241"/>
      <c r="GK186" s="241"/>
      <c r="GL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  <c r="CC187" s="241"/>
      <c r="CD187" s="241"/>
      <c r="CE187" s="241"/>
      <c r="CF187" s="241"/>
      <c r="CG187" s="241"/>
      <c r="CH187" s="241"/>
      <c r="CI187" s="241"/>
      <c r="CJ187" s="241"/>
      <c r="CK187" s="241"/>
      <c r="CL187" s="241"/>
      <c r="CM187" s="241"/>
      <c r="CN187" s="241"/>
      <c r="CO187" s="241"/>
      <c r="CP187" s="241"/>
      <c r="CQ187" s="241"/>
      <c r="CR187" s="241"/>
      <c r="CS187" s="241"/>
      <c r="CT187" s="241"/>
      <c r="CU187" s="241"/>
      <c r="CV187" s="241"/>
      <c r="CW187" s="241"/>
      <c r="CX187" s="241"/>
      <c r="CY187" s="241"/>
      <c r="CZ187" s="241"/>
      <c r="DA187" s="241"/>
      <c r="DB187" s="241"/>
      <c r="DC187" s="241"/>
      <c r="DD187" s="241"/>
      <c r="DE187" s="241"/>
      <c r="DF187" s="241"/>
      <c r="DG187" s="241"/>
      <c r="DH187" s="241"/>
      <c r="DI187" s="241"/>
      <c r="DJ187" s="241"/>
      <c r="DK187" s="241"/>
      <c r="DL187" s="241"/>
      <c r="DM187" s="241"/>
      <c r="DN187" s="241"/>
      <c r="DO187" s="241"/>
      <c r="DP187" s="241"/>
      <c r="DQ187" s="241"/>
      <c r="DR187" s="241"/>
      <c r="DS187" s="241"/>
      <c r="DT187" s="241"/>
      <c r="DU187" s="241"/>
      <c r="DV187" s="241"/>
      <c r="DW187" s="241"/>
      <c r="DX187" s="241"/>
      <c r="DY187" s="241"/>
      <c r="DZ187" s="241"/>
      <c r="EA187" s="241"/>
      <c r="EB187" s="241"/>
      <c r="EC187" s="241"/>
      <c r="ED187" s="241"/>
      <c r="EE187" s="241"/>
      <c r="EF187" s="241"/>
      <c r="EG187" s="241"/>
      <c r="EH187" s="241"/>
      <c r="EI187" s="241"/>
      <c r="EJ187" s="241"/>
      <c r="EK187" s="241"/>
      <c r="EL187" s="241"/>
      <c r="EM187" s="241"/>
      <c r="EN187" s="241"/>
      <c r="EO187" s="241"/>
      <c r="EP187" s="241"/>
      <c r="EQ187" s="241"/>
      <c r="ER187" s="241"/>
      <c r="ES187" s="241"/>
      <c r="ET187" s="241"/>
      <c r="EU187" s="241"/>
      <c r="EV187" s="241"/>
      <c r="EW187" s="241"/>
      <c r="EX187" s="241"/>
      <c r="EY187" s="241"/>
      <c r="EZ187" s="241"/>
      <c r="FA187" s="241"/>
      <c r="FB187" s="241"/>
      <c r="FC187" s="241"/>
      <c r="FD187" s="241"/>
      <c r="FE187" s="241"/>
      <c r="FF187" s="241"/>
      <c r="FG187" s="241"/>
      <c r="FH187" s="241"/>
      <c r="FI187" s="241"/>
      <c r="FJ187" s="241"/>
      <c r="FK187" s="241"/>
      <c r="FL187" s="241"/>
      <c r="FM187" s="241"/>
      <c r="FN187" s="241"/>
      <c r="FO187" s="241"/>
      <c r="FP187" s="241"/>
      <c r="FQ187" s="241"/>
      <c r="FR187" s="241"/>
      <c r="FS187" s="241"/>
      <c r="FT187" s="241"/>
      <c r="FU187" s="241"/>
      <c r="FV187" s="241"/>
      <c r="FW187" s="241"/>
      <c r="FX187" s="241"/>
      <c r="FY187" s="241"/>
      <c r="FZ187" s="241"/>
      <c r="GA187" s="241"/>
      <c r="GB187" s="241"/>
      <c r="GC187" s="241"/>
      <c r="GD187" s="241"/>
      <c r="GE187" s="241"/>
      <c r="GF187" s="241"/>
      <c r="GG187" s="241"/>
      <c r="GH187" s="241"/>
      <c r="GI187" s="241"/>
      <c r="GJ187" s="241"/>
      <c r="GK187" s="241"/>
      <c r="GL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  <c r="CC188" s="241"/>
      <c r="CD188" s="241"/>
      <c r="CE188" s="241"/>
      <c r="CF188" s="241"/>
      <c r="CG188" s="241"/>
      <c r="CH188" s="241"/>
      <c r="CI188" s="241"/>
      <c r="CJ188" s="241"/>
      <c r="CK188" s="241"/>
      <c r="CL188" s="241"/>
      <c r="CM188" s="241"/>
      <c r="CN188" s="241"/>
      <c r="CO188" s="241"/>
      <c r="CP188" s="241"/>
      <c r="CQ188" s="241"/>
      <c r="CR188" s="241"/>
      <c r="CS188" s="241"/>
      <c r="CT188" s="241"/>
      <c r="CU188" s="241"/>
      <c r="CV188" s="241"/>
      <c r="CW188" s="241"/>
      <c r="CX188" s="241"/>
      <c r="CY188" s="241"/>
      <c r="CZ188" s="241"/>
      <c r="DA188" s="241"/>
      <c r="DB188" s="241"/>
      <c r="DC188" s="241"/>
      <c r="DD188" s="241"/>
      <c r="DE188" s="241"/>
      <c r="DF188" s="241"/>
      <c r="DG188" s="241"/>
      <c r="DH188" s="241"/>
      <c r="DI188" s="241"/>
      <c r="DJ188" s="241"/>
      <c r="DK188" s="241"/>
      <c r="DL188" s="241"/>
      <c r="DM188" s="241"/>
      <c r="DN188" s="241"/>
      <c r="DO188" s="241"/>
      <c r="DP188" s="241"/>
      <c r="DQ188" s="241"/>
      <c r="DR188" s="241"/>
      <c r="DS188" s="241"/>
      <c r="DT188" s="241"/>
      <c r="DU188" s="241"/>
      <c r="DV188" s="241"/>
      <c r="DW188" s="241"/>
      <c r="DX188" s="241"/>
      <c r="DY188" s="241"/>
      <c r="DZ188" s="241"/>
      <c r="EA188" s="241"/>
      <c r="EB188" s="241"/>
      <c r="EC188" s="241"/>
      <c r="ED188" s="241"/>
      <c r="EE188" s="241"/>
      <c r="EF188" s="241"/>
      <c r="EG188" s="241"/>
      <c r="EH188" s="241"/>
      <c r="EI188" s="241"/>
      <c r="EJ188" s="241"/>
      <c r="EK188" s="241"/>
      <c r="EL188" s="241"/>
      <c r="EM188" s="241"/>
      <c r="EN188" s="241"/>
      <c r="EO188" s="241"/>
      <c r="EP188" s="241"/>
      <c r="EQ188" s="241"/>
      <c r="ER188" s="241"/>
      <c r="ES188" s="241"/>
      <c r="ET188" s="241"/>
      <c r="EU188" s="241"/>
      <c r="EV188" s="241"/>
      <c r="EW188" s="241"/>
      <c r="EX188" s="241"/>
      <c r="EY188" s="241"/>
      <c r="EZ188" s="241"/>
      <c r="FA188" s="241"/>
      <c r="FB188" s="241"/>
      <c r="FC188" s="241"/>
      <c r="FD188" s="241"/>
      <c r="FE188" s="241"/>
      <c r="FF188" s="241"/>
      <c r="FG188" s="241"/>
      <c r="FH188" s="241"/>
      <c r="FI188" s="241"/>
      <c r="FJ188" s="241"/>
      <c r="FK188" s="241"/>
      <c r="FL188" s="241"/>
      <c r="FM188" s="241"/>
      <c r="FN188" s="241"/>
      <c r="FO188" s="241"/>
      <c r="FP188" s="241"/>
      <c r="FQ188" s="241"/>
      <c r="FR188" s="241"/>
      <c r="FS188" s="241"/>
      <c r="FT188" s="241"/>
      <c r="FU188" s="241"/>
      <c r="FV188" s="241"/>
      <c r="FW188" s="241"/>
      <c r="FX188" s="241"/>
      <c r="FY188" s="241"/>
      <c r="FZ188" s="241"/>
      <c r="GA188" s="241"/>
      <c r="GB188" s="241"/>
      <c r="GC188" s="241"/>
      <c r="GD188" s="241"/>
      <c r="GE188" s="241"/>
      <c r="GF188" s="241"/>
      <c r="GG188" s="241"/>
      <c r="GH188" s="241"/>
      <c r="GI188" s="241"/>
      <c r="GJ188" s="241"/>
      <c r="GK188" s="241"/>
      <c r="GL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  <c r="CC189" s="241"/>
      <c r="CD189" s="241"/>
      <c r="CE189" s="241"/>
      <c r="CF189" s="241"/>
      <c r="CG189" s="241"/>
      <c r="CH189" s="241"/>
      <c r="CI189" s="241"/>
      <c r="CJ189" s="241"/>
      <c r="CK189" s="241"/>
      <c r="CL189" s="241"/>
      <c r="CM189" s="241"/>
      <c r="CN189" s="241"/>
      <c r="CO189" s="241"/>
      <c r="CP189" s="241"/>
      <c r="CQ189" s="241"/>
      <c r="CR189" s="241"/>
      <c r="CS189" s="241"/>
      <c r="CT189" s="241"/>
      <c r="CU189" s="241"/>
      <c r="CV189" s="241"/>
      <c r="CW189" s="241"/>
      <c r="CX189" s="241"/>
      <c r="CY189" s="241"/>
      <c r="CZ189" s="241"/>
      <c r="DA189" s="241"/>
      <c r="DB189" s="241"/>
      <c r="DC189" s="241"/>
      <c r="DD189" s="241"/>
      <c r="DE189" s="241"/>
      <c r="DF189" s="241"/>
      <c r="DG189" s="241"/>
      <c r="DH189" s="241"/>
      <c r="DI189" s="241"/>
      <c r="DJ189" s="241"/>
      <c r="DK189" s="241"/>
      <c r="DL189" s="241"/>
      <c r="DM189" s="241"/>
      <c r="DN189" s="241"/>
      <c r="DO189" s="241"/>
      <c r="DP189" s="241"/>
      <c r="DQ189" s="241"/>
      <c r="DR189" s="241"/>
      <c r="DS189" s="241"/>
      <c r="DT189" s="241"/>
      <c r="DU189" s="241"/>
      <c r="DV189" s="241"/>
      <c r="DW189" s="241"/>
      <c r="DX189" s="241"/>
      <c r="DY189" s="241"/>
      <c r="DZ189" s="241"/>
      <c r="EA189" s="241"/>
      <c r="EB189" s="241"/>
      <c r="EC189" s="241"/>
      <c r="ED189" s="241"/>
      <c r="EE189" s="241"/>
      <c r="EF189" s="241"/>
      <c r="EG189" s="241"/>
      <c r="EH189" s="241"/>
      <c r="EI189" s="241"/>
      <c r="EJ189" s="241"/>
      <c r="EK189" s="241"/>
      <c r="EL189" s="241"/>
      <c r="EM189" s="241"/>
      <c r="EN189" s="241"/>
      <c r="EO189" s="241"/>
      <c r="EP189" s="241"/>
      <c r="EQ189" s="241"/>
      <c r="ER189" s="241"/>
      <c r="ES189" s="241"/>
      <c r="ET189" s="241"/>
      <c r="EU189" s="241"/>
      <c r="EV189" s="241"/>
      <c r="EW189" s="241"/>
      <c r="EX189" s="241"/>
      <c r="EY189" s="241"/>
      <c r="EZ189" s="241"/>
      <c r="FA189" s="241"/>
      <c r="FB189" s="241"/>
      <c r="FC189" s="241"/>
      <c r="FD189" s="241"/>
      <c r="FE189" s="241"/>
      <c r="FF189" s="241"/>
      <c r="FG189" s="241"/>
      <c r="FH189" s="241"/>
      <c r="FI189" s="241"/>
      <c r="FJ189" s="241"/>
      <c r="FK189" s="241"/>
      <c r="FL189" s="241"/>
      <c r="FM189" s="241"/>
      <c r="FN189" s="241"/>
      <c r="FO189" s="241"/>
      <c r="FP189" s="241"/>
      <c r="FQ189" s="241"/>
      <c r="FR189" s="241"/>
      <c r="FS189" s="241"/>
      <c r="FT189" s="241"/>
      <c r="FU189" s="241"/>
      <c r="FV189" s="241"/>
      <c r="FW189" s="241"/>
      <c r="FX189" s="241"/>
      <c r="FY189" s="241"/>
      <c r="FZ189" s="241"/>
      <c r="GA189" s="241"/>
      <c r="GB189" s="241"/>
      <c r="GC189" s="241"/>
      <c r="GD189" s="241"/>
      <c r="GE189" s="241"/>
      <c r="GF189" s="241"/>
      <c r="GG189" s="241"/>
      <c r="GH189" s="241"/>
      <c r="GI189" s="241"/>
      <c r="GJ189" s="241"/>
      <c r="GK189" s="241"/>
      <c r="GL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  <c r="CC190" s="241"/>
      <c r="CD190" s="241"/>
      <c r="CE190" s="241"/>
      <c r="CF190" s="241"/>
      <c r="CG190" s="241"/>
      <c r="CH190" s="241"/>
      <c r="CI190" s="241"/>
      <c r="CJ190" s="241"/>
      <c r="CK190" s="241"/>
      <c r="CL190" s="241"/>
      <c r="CM190" s="241"/>
      <c r="CN190" s="241"/>
      <c r="CO190" s="241"/>
      <c r="CP190" s="241"/>
      <c r="CQ190" s="241"/>
      <c r="CR190" s="241"/>
      <c r="CS190" s="241"/>
      <c r="CT190" s="241"/>
      <c r="CU190" s="241"/>
      <c r="CV190" s="241"/>
      <c r="CW190" s="241"/>
      <c r="CX190" s="241"/>
      <c r="CY190" s="241"/>
      <c r="CZ190" s="241"/>
      <c r="DA190" s="241"/>
      <c r="DB190" s="241"/>
      <c r="DC190" s="241"/>
      <c r="DD190" s="241"/>
      <c r="DE190" s="241"/>
      <c r="DF190" s="241"/>
      <c r="DG190" s="241"/>
      <c r="DH190" s="241"/>
      <c r="DI190" s="241"/>
      <c r="DJ190" s="241"/>
      <c r="DK190" s="241"/>
      <c r="DL190" s="241"/>
      <c r="DM190" s="241"/>
      <c r="DN190" s="241"/>
      <c r="DO190" s="241"/>
      <c r="DP190" s="241"/>
      <c r="DQ190" s="241"/>
      <c r="DR190" s="241"/>
      <c r="DS190" s="241"/>
      <c r="DT190" s="241"/>
      <c r="DU190" s="241"/>
      <c r="DV190" s="241"/>
      <c r="DW190" s="241"/>
      <c r="DX190" s="241"/>
      <c r="DY190" s="241"/>
      <c r="DZ190" s="241"/>
      <c r="EA190" s="241"/>
      <c r="EB190" s="241"/>
      <c r="EC190" s="241"/>
      <c r="ED190" s="241"/>
      <c r="EE190" s="241"/>
      <c r="EF190" s="241"/>
      <c r="EG190" s="241"/>
      <c r="EH190" s="241"/>
      <c r="EI190" s="241"/>
      <c r="EJ190" s="241"/>
      <c r="EK190" s="241"/>
      <c r="EL190" s="241"/>
      <c r="EM190" s="241"/>
      <c r="EN190" s="241"/>
      <c r="EO190" s="241"/>
      <c r="EP190" s="241"/>
      <c r="EQ190" s="241"/>
      <c r="ER190" s="241"/>
      <c r="ES190" s="241"/>
      <c r="ET190" s="241"/>
      <c r="EU190" s="241"/>
      <c r="EV190" s="241"/>
      <c r="EW190" s="241"/>
      <c r="EX190" s="241"/>
      <c r="EY190" s="241"/>
      <c r="EZ190" s="241"/>
      <c r="FA190" s="241"/>
      <c r="FB190" s="241"/>
      <c r="FC190" s="241"/>
      <c r="FD190" s="241"/>
      <c r="FE190" s="241"/>
      <c r="FF190" s="241"/>
      <c r="FG190" s="241"/>
      <c r="FH190" s="241"/>
      <c r="FI190" s="241"/>
      <c r="FJ190" s="241"/>
      <c r="FK190" s="241"/>
      <c r="FL190" s="241"/>
      <c r="FM190" s="241"/>
      <c r="FN190" s="241"/>
      <c r="FO190" s="241"/>
      <c r="FP190" s="241"/>
      <c r="FQ190" s="241"/>
      <c r="FR190" s="241"/>
      <c r="FS190" s="241"/>
      <c r="FT190" s="241"/>
      <c r="FU190" s="241"/>
      <c r="FV190" s="241"/>
      <c r="FW190" s="241"/>
      <c r="FX190" s="241"/>
      <c r="FY190" s="241"/>
      <c r="FZ190" s="241"/>
      <c r="GA190" s="241"/>
      <c r="GB190" s="241"/>
      <c r="GC190" s="241"/>
      <c r="GD190" s="241"/>
      <c r="GE190" s="241"/>
      <c r="GF190" s="241"/>
      <c r="GG190" s="241"/>
      <c r="GH190" s="241"/>
      <c r="GI190" s="241"/>
      <c r="GJ190" s="241"/>
      <c r="GK190" s="241"/>
      <c r="GL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  <c r="CC191" s="241"/>
      <c r="CD191" s="241"/>
      <c r="CE191" s="241"/>
      <c r="CF191" s="241"/>
      <c r="CG191" s="241"/>
      <c r="CH191" s="241"/>
      <c r="CI191" s="241"/>
      <c r="CJ191" s="241"/>
      <c r="CK191" s="241"/>
      <c r="CL191" s="241"/>
      <c r="CM191" s="241"/>
      <c r="CN191" s="241"/>
      <c r="CO191" s="241"/>
      <c r="CP191" s="241"/>
      <c r="CQ191" s="241"/>
      <c r="CR191" s="241"/>
      <c r="CS191" s="241"/>
      <c r="CT191" s="241"/>
      <c r="CU191" s="241"/>
      <c r="CV191" s="241"/>
      <c r="CW191" s="241"/>
      <c r="CX191" s="241"/>
      <c r="CY191" s="241"/>
      <c r="CZ191" s="241"/>
      <c r="DA191" s="241"/>
      <c r="DB191" s="241"/>
      <c r="DC191" s="241"/>
      <c r="DD191" s="241"/>
      <c r="DE191" s="241"/>
      <c r="DF191" s="241"/>
      <c r="DG191" s="241"/>
      <c r="DH191" s="241"/>
      <c r="DI191" s="241"/>
      <c r="DJ191" s="241"/>
      <c r="DK191" s="241"/>
      <c r="DL191" s="241"/>
      <c r="DM191" s="241"/>
      <c r="DN191" s="241"/>
      <c r="DO191" s="241"/>
      <c r="DP191" s="241"/>
      <c r="DQ191" s="241"/>
      <c r="DR191" s="241"/>
      <c r="DS191" s="241"/>
      <c r="DT191" s="241"/>
      <c r="DU191" s="241"/>
      <c r="DV191" s="241"/>
      <c r="DW191" s="241"/>
      <c r="DX191" s="241"/>
      <c r="DY191" s="241"/>
      <c r="DZ191" s="241"/>
      <c r="EA191" s="241"/>
      <c r="EB191" s="241"/>
      <c r="EC191" s="241"/>
      <c r="ED191" s="241"/>
      <c r="EE191" s="241"/>
      <c r="EF191" s="241"/>
      <c r="EG191" s="241"/>
      <c r="EH191" s="241"/>
      <c r="EI191" s="241"/>
      <c r="EJ191" s="241"/>
      <c r="EK191" s="241"/>
      <c r="EL191" s="241"/>
      <c r="EM191" s="241"/>
      <c r="EN191" s="241"/>
      <c r="EO191" s="241"/>
      <c r="EP191" s="241"/>
      <c r="EQ191" s="241"/>
      <c r="ER191" s="241"/>
      <c r="ES191" s="241"/>
      <c r="ET191" s="241"/>
      <c r="EU191" s="241"/>
      <c r="EV191" s="241"/>
      <c r="EW191" s="241"/>
      <c r="EX191" s="241"/>
      <c r="EY191" s="241"/>
      <c r="EZ191" s="241"/>
      <c r="FA191" s="241"/>
      <c r="FB191" s="241"/>
      <c r="FC191" s="241"/>
      <c r="FD191" s="241"/>
      <c r="FE191" s="241"/>
      <c r="FF191" s="241"/>
      <c r="FG191" s="241"/>
      <c r="FH191" s="241"/>
      <c r="FI191" s="241"/>
      <c r="FJ191" s="241"/>
      <c r="FK191" s="241"/>
      <c r="FL191" s="241"/>
      <c r="FM191" s="241"/>
      <c r="FN191" s="241"/>
      <c r="FO191" s="241"/>
      <c r="FP191" s="241"/>
      <c r="FQ191" s="241"/>
      <c r="FR191" s="241"/>
      <c r="FS191" s="241"/>
      <c r="FT191" s="241"/>
      <c r="FU191" s="241"/>
      <c r="FV191" s="241"/>
      <c r="FW191" s="241"/>
      <c r="FX191" s="241"/>
      <c r="FY191" s="241"/>
      <c r="FZ191" s="241"/>
      <c r="GA191" s="241"/>
      <c r="GB191" s="241"/>
      <c r="GC191" s="241"/>
      <c r="GD191" s="241"/>
      <c r="GE191" s="241"/>
      <c r="GF191" s="241"/>
      <c r="GG191" s="241"/>
      <c r="GH191" s="241"/>
      <c r="GI191" s="241"/>
      <c r="GJ191" s="241"/>
      <c r="GK191" s="241"/>
      <c r="GL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  <c r="CC192" s="241"/>
      <c r="CD192" s="241"/>
      <c r="CE192" s="241"/>
      <c r="CF192" s="241"/>
      <c r="CG192" s="241"/>
      <c r="CH192" s="241"/>
      <c r="CI192" s="241"/>
      <c r="CJ192" s="241"/>
      <c r="CK192" s="241"/>
      <c r="CL192" s="241"/>
      <c r="CM192" s="241"/>
      <c r="CN192" s="241"/>
      <c r="CO192" s="241"/>
      <c r="CP192" s="241"/>
      <c r="CQ192" s="241"/>
      <c r="CR192" s="241"/>
      <c r="CS192" s="241"/>
      <c r="CT192" s="241"/>
      <c r="CU192" s="241"/>
      <c r="CV192" s="241"/>
      <c r="CW192" s="241"/>
      <c r="CX192" s="241"/>
      <c r="CY192" s="241"/>
      <c r="CZ192" s="241"/>
      <c r="DA192" s="241"/>
      <c r="DB192" s="241"/>
      <c r="DC192" s="241"/>
      <c r="DD192" s="241"/>
      <c r="DE192" s="241"/>
      <c r="DF192" s="241"/>
      <c r="DG192" s="241"/>
      <c r="DH192" s="241"/>
      <c r="DI192" s="241"/>
      <c r="DJ192" s="241"/>
      <c r="DK192" s="241"/>
      <c r="DL192" s="241"/>
      <c r="DM192" s="241"/>
      <c r="DN192" s="241"/>
      <c r="DO192" s="241"/>
      <c r="DP192" s="241"/>
      <c r="DQ192" s="241"/>
      <c r="DR192" s="241"/>
      <c r="DS192" s="241"/>
      <c r="DT192" s="241"/>
      <c r="DU192" s="241"/>
      <c r="DV192" s="241"/>
      <c r="DW192" s="241"/>
      <c r="DX192" s="241"/>
      <c r="DY192" s="241"/>
      <c r="DZ192" s="241"/>
      <c r="EA192" s="241"/>
      <c r="EB192" s="241"/>
      <c r="EC192" s="241"/>
      <c r="ED192" s="241"/>
      <c r="EE192" s="241"/>
      <c r="EF192" s="241"/>
      <c r="EG192" s="241"/>
      <c r="EH192" s="241"/>
      <c r="EI192" s="241"/>
      <c r="EJ192" s="241"/>
      <c r="EK192" s="241"/>
      <c r="EL192" s="241"/>
      <c r="EM192" s="241"/>
      <c r="EN192" s="241"/>
      <c r="EO192" s="241"/>
      <c r="EP192" s="241"/>
      <c r="EQ192" s="241"/>
      <c r="ER192" s="241"/>
      <c r="ES192" s="241"/>
      <c r="ET192" s="241"/>
      <c r="EU192" s="241"/>
      <c r="EV192" s="241"/>
      <c r="EW192" s="241"/>
      <c r="EX192" s="241"/>
      <c r="EY192" s="241"/>
      <c r="EZ192" s="241"/>
      <c r="FA192" s="241"/>
      <c r="FB192" s="241"/>
      <c r="FC192" s="241"/>
      <c r="FD192" s="241"/>
      <c r="FE192" s="241"/>
      <c r="FF192" s="241"/>
      <c r="FG192" s="241"/>
      <c r="FH192" s="241"/>
      <c r="FI192" s="241"/>
      <c r="FJ192" s="241"/>
      <c r="FK192" s="241"/>
      <c r="FL192" s="241"/>
      <c r="FM192" s="241"/>
      <c r="FN192" s="241"/>
      <c r="FO192" s="241"/>
      <c r="FP192" s="241"/>
      <c r="FQ192" s="241"/>
      <c r="FR192" s="241"/>
      <c r="FS192" s="241"/>
      <c r="FT192" s="241"/>
      <c r="FU192" s="241"/>
      <c r="FV192" s="241"/>
      <c r="FW192" s="241"/>
      <c r="FX192" s="241"/>
      <c r="FY192" s="241"/>
      <c r="FZ192" s="241"/>
      <c r="GA192" s="241"/>
      <c r="GB192" s="241"/>
      <c r="GC192" s="241"/>
      <c r="GD192" s="241"/>
      <c r="GE192" s="241"/>
      <c r="GF192" s="241"/>
      <c r="GG192" s="241"/>
      <c r="GH192" s="241"/>
      <c r="GI192" s="241"/>
      <c r="GJ192" s="241"/>
      <c r="GK192" s="241"/>
      <c r="GL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  <c r="CC193" s="241"/>
      <c r="CD193" s="241"/>
      <c r="CE193" s="241"/>
      <c r="CF193" s="241"/>
      <c r="CG193" s="241"/>
      <c r="CH193" s="241"/>
      <c r="CI193" s="241"/>
      <c r="CJ193" s="241"/>
      <c r="CK193" s="241"/>
      <c r="CL193" s="241"/>
      <c r="CM193" s="241"/>
      <c r="CN193" s="241"/>
      <c r="CO193" s="241"/>
      <c r="CP193" s="241"/>
      <c r="CQ193" s="241"/>
      <c r="CR193" s="241"/>
      <c r="CS193" s="241"/>
      <c r="CT193" s="241"/>
      <c r="CU193" s="241"/>
      <c r="CV193" s="241"/>
      <c r="CW193" s="241"/>
      <c r="CX193" s="241"/>
      <c r="CY193" s="241"/>
      <c r="CZ193" s="241"/>
      <c r="DA193" s="241"/>
      <c r="DB193" s="241"/>
      <c r="DC193" s="241"/>
      <c r="DD193" s="241"/>
      <c r="DE193" s="241"/>
      <c r="DF193" s="241"/>
      <c r="DG193" s="241"/>
      <c r="DH193" s="241"/>
      <c r="DI193" s="241"/>
      <c r="DJ193" s="241"/>
      <c r="DK193" s="241"/>
      <c r="DL193" s="241"/>
      <c r="DM193" s="241"/>
      <c r="DN193" s="241"/>
      <c r="DO193" s="241"/>
      <c r="DP193" s="241"/>
      <c r="DQ193" s="241"/>
      <c r="DR193" s="241"/>
      <c r="DS193" s="241"/>
      <c r="DT193" s="241"/>
      <c r="DU193" s="241"/>
      <c r="DV193" s="241"/>
      <c r="DW193" s="241"/>
      <c r="DX193" s="241"/>
      <c r="DY193" s="241"/>
      <c r="DZ193" s="241"/>
      <c r="EA193" s="241"/>
      <c r="EB193" s="241"/>
      <c r="EC193" s="241"/>
      <c r="ED193" s="241"/>
      <c r="EE193" s="241"/>
      <c r="EF193" s="241"/>
      <c r="EG193" s="241"/>
      <c r="EH193" s="241"/>
      <c r="EI193" s="241"/>
      <c r="EJ193" s="241"/>
      <c r="EK193" s="241"/>
      <c r="EL193" s="241"/>
      <c r="EM193" s="241"/>
      <c r="EN193" s="241"/>
      <c r="EO193" s="241"/>
      <c r="EP193" s="241"/>
      <c r="EQ193" s="241"/>
      <c r="ER193" s="241"/>
      <c r="ES193" s="241"/>
      <c r="ET193" s="241"/>
      <c r="EU193" s="241"/>
      <c r="EV193" s="241"/>
      <c r="EW193" s="241"/>
      <c r="EX193" s="241"/>
      <c r="EY193" s="241"/>
      <c r="EZ193" s="241"/>
      <c r="FA193" s="241"/>
      <c r="FB193" s="241"/>
      <c r="FC193" s="241"/>
      <c r="FD193" s="241"/>
      <c r="FE193" s="241"/>
      <c r="FF193" s="241"/>
      <c r="FG193" s="241"/>
      <c r="FH193" s="241"/>
      <c r="FI193" s="241"/>
      <c r="FJ193" s="241"/>
      <c r="FK193" s="241"/>
      <c r="FL193" s="241"/>
      <c r="FM193" s="241"/>
      <c r="FN193" s="241"/>
      <c r="FO193" s="241"/>
      <c r="FP193" s="241"/>
      <c r="FQ193" s="241"/>
      <c r="FR193" s="241"/>
      <c r="FS193" s="241"/>
      <c r="FT193" s="241"/>
      <c r="FU193" s="241"/>
      <c r="FV193" s="241"/>
      <c r="FW193" s="241"/>
      <c r="FX193" s="241"/>
      <c r="FY193" s="241"/>
      <c r="FZ193" s="241"/>
      <c r="GA193" s="241"/>
      <c r="GB193" s="241"/>
      <c r="GC193" s="241"/>
      <c r="GD193" s="241"/>
      <c r="GE193" s="241"/>
      <c r="GF193" s="241"/>
      <c r="GG193" s="241"/>
      <c r="GH193" s="241"/>
      <c r="GI193" s="241"/>
      <c r="GJ193" s="241"/>
      <c r="GK193" s="241"/>
      <c r="GL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  <c r="CC194" s="241"/>
      <c r="CD194" s="241"/>
      <c r="CE194" s="241"/>
      <c r="CF194" s="241"/>
      <c r="CG194" s="241"/>
      <c r="CH194" s="241"/>
      <c r="CI194" s="241"/>
      <c r="CJ194" s="241"/>
      <c r="CK194" s="241"/>
      <c r="CL194" s="241"/>
      <c r="CM194" s="241"/>
      <c r="CN194" s="241"/>
      <c r="CO194" s="241"/>
      <c r="CP194" s="241"/>
      <c r="CQ194" s="241"/>
      <c r="CR194" s="241"/>
      <c r="CS194" s="241"/>
      <c r="CT194" s="241"/>
      <c r="CU194" s="241"/>
      <c r="CV194" s="241"/>
      <c r="CW194" s="241"/>
      <c r="CX194" s="241"/>
      <c r="CY194" s="241"/>
      <c r="CZ194" s="241"/>
      <c r="DA194" s="241"/>
      <c r="DB194" s="241"/>
      <c r="DC194" s="241"/>
      <c r="DD194" s="241"/>
      <c r="DE194" s="241"/>
      <c r="DF194" s="241"/>
      <c r="DG194" s="241"/>
      <c r="DH194" s="241"/>
      <c r="DI194" s="241"/>
      <c r="DJ194" s="241"/>
      <c r="DK194" s="241"/>
      <c r="DL194" s="241"/>
      <c r="DM194" s="241"/>
      <c r="DN194" s="241"/>
      <c r="DO194" s="241"/>
      <c r="DP194" s="241"/>
      <c r="DQ194" s="241"/>
      <c r="DR194" s="241"/>
      <c r="DS194" s="241"/>
      <c r="DT194" s="241"/>
      <c r="DU194" s="241"/>
      <c r="DV194" s="241"/>
      <c r="DW194" s="241"/>
      <c r="DX194" s="241"/>
      <c r="DY194" s="241"/>
      <c r="DZ194" s="241"/>
      <c r="EA194" s="241"/>
      <c r="EB194" s="241"/>
      <c r="EC194" s="241"/>
      <c r="ED194" s="241"/>
      <c r="EE194" s="241"/>
      <c r="EF194" s="241"/>
      <c r="EG194" s="241"/>
      <c r="EH194" s="241"/>
      <c r="EI194" s="241"/>
      <c r="EJ194" s="241"/>
      <c r="EK194" s="241"/>
      <c r="EL194" s="241"/>
      <c r="EM194" s="241"/>
      <c r="EN194" s="241"/>
      <c r="EO194" s="241"/>
      <c r="EP194" s="241"/>
      <c r="EQ194" s="241"/>
      <c r="ER194" s="241"/>
      <c r="ES194" s="241"/>
      <c r="ET194" s="241"/>
      <c r="EU194" s="241"/>
      <c r="EV194" s="241"/>
      <c r="EW194" s="241"/>
      <c r="EX194" s="241"/>
      <c r="EY194" s="241"/>
      <c r="EZ194" s="241"/>
      <c r="FA194" s="241"/>
      <c r="FB194" s="241"/>
      <c r="FC194" s="241"/>
      <c r="FD194" s="241"/>
      <c r="FE194" s="241"/>
      <c r="FF194" s="241"/>
      <c r="FG194" s="241"/>
      <c r="FH194" s="241"/>
      <c r="FI194" s="241"/>
      <c r="FJ194" s="241"/>
      <c r="FK194" s="241"/>
      <c r="FL194" s="241"/>
      <c r="FM194" s="241"/>
      <c r="FN194" s="241"/>
      <c r="FO194" s="241"/>
      <c r="FP194" s="241"/>
      <c r="FQ194" s="241"/>
      <c r="FR194" s="241"/>
      <c r="FS194" s="241"/>
      <c r="FT194" s="241"/>
      <c r="FU194" s="241"/>
      <c r="FV194" s="241"/>
      <c r="FW194" s="241"/>
      <c r="FX194" s="241"/>
      <c r="FY194" s="241"/>
      <c r="FZ194" s="241"/>
      <c r="GA194" s="241"/>
      <c r="GB194" s="241"/>
      <c r="GC194" s="241"/>
      <c r="GD194" s="241"/>
      <c r="GE194" s="241"/>
      <c r="GF194" s="241"/>
      <c r="GG194" s="241"/>
      <c r="GH194" s="241"/>
      <c r="GI194" s="241"/>
      <c r="GJ194" s="241"/>
      <c r="GK194" s="241"/>
      <c r="GL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  <c r="CC195" s="241"/>
      <c r="CD195" s="241"/>
      <c r="CE195" s="241"/>
      <c r="CF195" s="241"/>
      <c r="CG195" s="241"/>
      <c r="CH195" s="241"/>
      <c r="CI195" s="241"/>
      <c r="CJ195" s="241"/>
      <c r="CK195" s="241"/>
      <c r="CL195" s="241"/>
      <c r="CM195" s="241"/>
      <c r="CN195" s="241"/>
      <c r="CO195" s="241"/>
      <c r="CP195" s="241"/>
      <c r="CQ195" s="241"/>
      <c r="CR195" s="241"/>
      <c r="CS195" s="241"/>
      <c r="CT195" s="241"/>
      <c r="CU195" s="241"/>
      <c r="CV195" s="241"/>
      <c r="CW195" s="241"/>
      <c r="CX195" s="241"/>
      <c r="CY195" s="241"/>
      <c r="CZ195" s="241"/>
      <c r="DA195" s="241"/>
      <c r="DB195" s="241"/>
      <c r="DC195" s="241"/>
      <c r="DD195" s="241"/>
      <c r="DE195" s="241"/>
      <c r="DF195" s="241"/>
      <c r="DG195" s="241"/>
      <c r="DH195" s="241"/>
      <c r="DI195" s="241"/>
      <c r="DJ195" s="241"/>
      <c r="DK195" s="241"/>
      <c r="DL195" s="241"/>
      <c r="DM195" s="241"/>
      <c r="DN195" s="241"/>
      <c r="DO195" s="241"/>
      <c r="DP195" s="241"/>
      <c r="DQ195" s="241"/>
      <c r="DR195" s="241"/>
      <c r="DS195" s="241"/>
      <c r="DT195" s="241"/>
      <c r="DU195" s="241"/>
      <c r="DV195" s="241"/>
      <c r="DW195" s="241"/>
      <c r="DX195" s="241"/>
      <c r="DY195" s="241"/>
      <c r="DZ195" s="241"/>
      <c r="EA195" s="241"/>
      <c r="EB195" s="241"/>
      <c r="EC195" s="241"/>
      <c r="ED195" s="241"/>
      <c r="EE195" s="241"/>
      <c r="EF195" s="241"/>
      <c r="EG195" s="241"/>
      <c r="EH195" s="241"/>
      <c r="EI195" s="241"/>
      <c r="EJ195" s="241"/>
      <c r="EK195" s="241"/>
      <c r="EL195" s="241"/>
      <c r="EM195" s="241"/>
      <c r="EN195" s="241"/>
      <c r="EO195" s="241"/>
      <c r="EP195" s="241"/>
      <c r="EQ195" s="241"/>
      <c r="ER195" s="241"/>
      <c r="ES195" s="241"/>
      <c r="ET195" s="241"/>
      <c r="EU195" s="241"/>
      <c r="EV195" s="241"/>
      <c r="EW195" s="241"/>
      <c r="EX195" s="241"/>
      <c r="EY195" s="241"/>
      <c r="EZ195" s="241"/>
      <c r="FA195" s="241"/>
      <c r="FB195" s="241"/>
      <c r="FC195" s="241"/>
      <c r="FD195" s="241"/>
      <c r="FE195" s="241"/>
      <c r="FF195" s="241"/>
      <c r="FG195" s="241"/>
      <c r="FH195" s="241"/>
      <c r="FI195" s="241"/>
      <c r="FJ195" s="241"/>
      <c r="FK195" s="241"/>
      <c r="FL195" s="241"/>
      <c r="FM195" s="241"/>
      <c r="FN195" s="241"/>
      <c r="FO195" s="241"/>
      <c r="FP195" s="241"/>
      <c r="FQ195" s="241"/>
      <c r="FR195" s="241"/>
      <c r="FS195" s="241"/>
      <c r="FT195" s="241"/>
      <c r="FU195" s="241"/>
      <c r="FV195" s="241"/>
      <c r="FW195" s="241"/>
      <c r="FX195" s="241"/>
      <c r="FY195" s="241"/>
      <c r="FZ195" s="241"/>
      <c r="GA195" s="241"/>
      <c r="GB195" s="241"/>
      <c r="GC195" s="241"/>
      <c r="GD195" s="241"/>
      <c r="GE195" s="241"/>
      <c r="GF195" s="241"/>
      <c r="GG195" s="241"/>
      <c r="GH195" s="241"/>
      <c r="GI195" s="241"/>
      <c r="GJ195" s="241"/>
      <c r="GK195" s="241"/>
      <c r="GL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  <c r="CT196" s="241"/>
      <c r="CU196" s="241"/>
      <c r="CV196" s="241"/>
      <c r="CW196" s="241"/>
      <c r="CX196" s="241"/>
      <c r="CY196" s="241"/>
      <c r="CZ196" s="241"/>
      <c r="DA196" s="241"/>
      <c r="DB196" s="241"/>
      <c r="DC196" s="241"/>
      <c r="DD196" s="241"/>
      <c r="DE196" s="241"/>
      <c r="DF196" s="241"/>
      <c r="DG196" s="241"/>
      <c r="DH196" s="241"/>
      <c r="DI196" s="241"/>
      <c r="DJ196" s="241"/>
      <c r="DK196" s="241"/>
      <c r="DL196" s="241"/>
      <c r="DM196" s="241"/>
      <c r="DN196" s="241"/>
      <c r="DO196" s="241"/>
      <c r="DP196" s="241"/>
      <c r="DQ196" s="241"/>
      <c r="DR196" s="241"/>
      <c r="DS196" s="241"/>
      <c r="DT196" s="241"/>
      <c r="DU196" s="241"/>
      <c r="DV196" s="241"/>
      <c r="DW196" s="241"/>
      <c r="DX196" s="241"/>
      <c r="DY196" s="241"/>
      <c r="DZ196" s="241"/>
      <c r="EA196" s="241"/>
      <c r="EB196" s="241"/>
      <c r="EC196" s="241"/>
      <c r="ED196" s="241"/>
      <c r="EE196" s="241"/>
      <c r="EF196" s="241"/>
      <c r="EG196" s="241"/>
      <c r="EH196" s="241"/>
      <c r="EI196" s="241"/>
      <c r="EJ196" s="241"/>
      <c r="EK196" s="241"/>
      <c r="EL196" s="241"/>
      <c r="EM196" s="241"/>
      <c r="EN196" s="241"/>
      <c r="EO196" s="241"/>
      <c r="EP196" s="241"/>
      <c r="EQ196" s="241"/>
      <c r="ER196" s="241"/>
      <c r="ES196" s="241"/>
      <c r="ET196" s="241"/>
      <c r="EU196" s="241"/>
      <c r="EV196" s="241"/>
      <c r="EW196" s="241"/>
      <c r="EX196" s="241"/>
      <c r="EY196" s="241"/>
      <c r="EZ196" s="241"/>
      <c r="FA196" s="241"/>
      <c r="FB196" s="241"/>
      <c r="FC196" s="241"/>
      <c r="FD196" s="241"/>
      <c r="FE196" s="241"/>
      <c r="FF196" s="241"/>
      <c r="FG196" s="241"/>
      <c r="FH196" s="241"/>
      <c r="FI196" s="241"/>
      <c r="FJ196" s="241"/>
      <c r="FK196" s="241"/>
      <c r="FL196" s="241"/>
      <c r="FM196" s="241"/>
      <c r="FN196" s="241"/>
      <c r="FO196" s="241"/>
      <c r="FP196" s="241"/>
      <c r="FQ196" s="241"/>
      <c r="FR196" s="241"/>
      <c r="FS196" s="241"/>
      <c r="FT196" s="241"/>
      <c r="FU196" s="241"/>
      <c r="FV196" s="241"/>
      <c r="FW196" s="241"/>
      <c r="FX196" s="241"/>
      <c r="FY196" s="241"/>
      <c r="FZ196" s="241"/>
      <c r="GA196" s="241"/>
      <c r="GB196" s="241"/>
      <c r="GC196" s="241"/>
      <c r="GD196" s="241"/>
      <c r="GE196" s="241"/>
      <c r="GF196" s="241"/>
      <c r="GG196" s="241"/>
      <c r="GH196" s="241"/>
      <c r="GI196" s="241"/>
      <c r="GJ196" s="241"/>
      <c r="GK196" s="241"/>
      <c r="GL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  <c r="CC197" s="241"/>
      <c r="CD197" s="241"/>
      <c r="CE197" s="241"/>
      <c r="CF197" s="241"/>
      <c r="CG197" s="241"/>
      <c r="CH197" s="241"/>
      <c r="CI197" s="241"/>
      <c r="CJ197" s="241"/>
      <c r="CK197" s="241"/>
      <c r="CL197" s="241"/>
      <c r="CM197" s="241"/>
      <c r="CN197" s="241"/>
      <c r="CO197" s="241"/>
      <c r="CP197" s="241"/>
      <c r="CQ197" s="241"/>
      <c r="CR197" s="241"/>
      <c r="CS197" s="241"/>
      <c r="CT197" s="241"/>
      <c r="CU197" s="241"/>
      <c r="CV197" s="241"/>
      <c r="CW197" s="241"/>
      <c r="CX197" s="241"/>
      <c r="CY197" s="241"/>
      <c r="CZ197" s="241"/>
      <c r="DA197" s="241"/>
      <c r="DB197" s="241"/>
      <c r="DC197" s="241"/>
      <c r="DD197" s="241"/>
      <c r="DE197" s="241"/>
      <c r="DF197" s="241"/>
      <c r="DG197" s="241"/>
      <c r="DH197" s="241"/>
      <c r="DI197" s="241"/>
      <c r="DJ197" s="241"/>
      <c r="DK197" s="241"/>
      <c r="DL197" s="241"/>
      <c r="DM197" s="241"/>
      <c r="DN197" s="241"/>
      <c r="DO197" s="241"/>
      <c r="DP197" s="241"/>
      <c r="DQ197" s="241"/>
      <c r="DR197" s="241"/>
      <c r="DS197" s="241"/>
      <c r="DT197" s="241"/>
      <c r="DU197" s="241"/>
      <c r="DV197" s="241"/>
      <c r="DW197" s="241"/>
      <c r="DX197" s="241"/>
      <c r="DY197" s="241"/>
      <c r="DZ197" s="241"/>
      <c r="EA197" s="241"/>
      <c r="EB197" s="241"/>
      <c r="EC197" s="241"/>
      <c r="ED197" s="241"/>
      <c r="EE197" s="241"/>
      <c r="EF197" s="241"/>
      <c r="EG197" s="241"/>
      <c r="EH197" s="241"/>
      <c r="EI197" s="241"/>
      <c r="EJ197" s="241"/>
      <c r="EK197" s="241"/>
      <c r="EL197" s="241"/>
      <c r="EM197" s="241"/>
      <c r="EN197" s="241"/>
      <c r="EO197" s="241"/>
      <c r="EP197" s="241"/>
      <c r="EQ197" s="241"/>
      <c r="ER197" s="241"/>
      <c r="ES197" s="241"/>
      <c r="ET197" s="241"/>
      <c r="EU197" s="241"/>
      <c r="EV197" s="241"/>
      <c r="EW197" s="241"/>
      <c r="EX197" s="241"/>
      <c r="EY197" s="241"/>
      <c r="EZ197" s="241"/>
      <c r="FA197" s="241"/>
      <c r="FB197" s="241"/>
      <c r="FC197" s="241"/>
      <c r="FD197" s="241"/>
      <c r="FE197" s="241"/>
      <c r="FF197" s="241"/>
      <c r="FG197" s="241"/>
      <c r="FH197" s="241"/>
      <c r="FI197" s="241"/>
      <c r="FJ197" s="241"/>
      <c r="FK197" s="241"/>
      <c r="FL197" s="241"/>
      <c r="FM197" s="241"/>
      <c r="FN197" s="241"/>
      <c r="FO197" s="241"/>
      <c r="FP197" s="241"/>
      <c r="FQ197" s="241"/>
      <c r="FR197" s="241"/>
      <c r="FS197" s="241"/>
      <c r="FT197" s="241"/>
      <c r="FU197" s="241"/>
      <c r="FV197" s="241"/>
      <c r="FW197" s="241"/>
      <c r="FX197" s="241"/>
      <c r="FY197" s="241"/>
      <c r="FZ197" s="241"/>
      <c r="GA197" s="241"/>
      <c r="GB197" s="241"/>
      <c r="GC197" s="241"/>
      <c r="GD197" s="241"/>
      <c r="GE197" s="241"/>
      <c r="GF197" s="241"/>
      <c r="GG197" s="241"/>
      <c r="GH197" s="241"/>
      <c r="GI197" s="241"/>
      <c r="GJ197" s="241"/>
      <c r="GK197" s="241"/>
      <c r="GL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  <c r="CT198" s="241"/>
      <c r="CU198" s="241"/>
      <c r="CV198" s="241"/>
      <c r="CW198" s="241"/>
      <c r="CX198" s="241"/>
      <c r="CY198" s="241"/>
      <c r="CZ198" s="241"/>
      <c r="DA198" s="241"/>
      <c r="DB198" s="241"/>
      <c r="DC198" s="241"/>
      <c r="DD198" s="241"/>
      <c r="DE198" s="241"/>
      <c r="DF198" s="241"/>
      <c r="DG198" s="241"/>
      <c r="DH198" s="241"/>
      <c r="DI198" s="241"/>
      <c r="DJ198" s="241"/>
      <c r="DK198" s="241"/>
      <c r="DL198" s="241"/>
      <c r="DM198" s="241"/>
      <c r="DN198" s="241"/>
      <c r="DO198" s="241"/>
      <c r="DP198" s="241"/>
      <c r="DQ198" s="241"/>
      <c r="DR198" s="241"/>
      <c r="DS198" s="241"/>
      <c r="DT198" s="241"/>
      <c r="DU198" s="241"/>
      <c r="DV198" s="241"/>
      <c r="DW198" s="241"/>
      <c r="DX198" s="241"/>
      <c r="DY198" s="241"/>
      <c r="DZ198" s="241"/>
      <c r="EA198" s="241"/>
      <c r="EB198" s="241"/>
      <c r="EC198" s="241"/>
      <c r="ED198" s="241"/>
      <c r="EE198" s="241"/>
      <c r="EF198" s="241"/>
      <c r="EG198" s="241"/>
      <c r="EH198" s="241"/>
      <c r="EI198" s="241"/>
      <c r="EJ198" s="241"/>
      <c r="EK198" s="241"/>
      <c r="EL198" s="241"/>
      <c r="EM198" s="241"/>
      <c r="EN198" s="241"/>
      <c r="EO198" s="241"/>
      <c r="EP198" s="241"/>
      <c r="EQ198" s="241"/>
      <c r="ER198" s="241"/>
      <c r="ES198" s="241"/>
      <c r="ET198" s="241"/>
      <c r="EU198" s="241"/>
      <c r="EV198" s="241"/>
      <c r="EW198" s="241"/>
      <c r="EX198" s="241"/>
      <c r="EY198" s="241"/>
      <c r="EZ198" s="241"/>
      <c r="FA198" s="241"/>
      <c r="FB198" s="241"/>
      <c r="FC198" s="241"/>
      <c r="FD198" s="241"/>
      <c r="FE198" s="241"/>
      <c r="FF198" s="241"/>
      <c r="FG198" s="241"/>
      <c r="FH198" s="241"/>
      <c r="FI198" s="241"/>
      <c r="FJ198" s="241"/>
      <c r="FK198" s="241"/>
      <c r="FL198" s="241"/>
      <c r="FM198" s="241"/>
      <c r="FN198" s="241"/>
      <c r="FO198" s="241"/>
      <c r="FP198" s="241"/>
      <c r="FQ198" s="241"/>
      <c r="FR198" s="241"/>
      <c r="FS198" s="241"/>
      <c r="FT198" s="241"/>
      <c r="FU198" s="241"/>
      <c r="FV198" s="241"/>
      <c r="FW198" s="241"/>
      <c r="FX198" s="241"/>
      <c r="FY198" s="241"/>
      <c r="FZ198" s="241"/>
      <c r="GA198" s="241"/>
      <c r="GB198" s="241"/>
      <c r="GC198" s="241"/>
      <c r="GD198" s="241"/>
      <c r="GE198" s="241"/>
      <c r="GF198" s="241"/>
      <c r="GG198" s="241"/>
      <c r="GH198" s="241"/>
      <c r="GI198" s="241"/>
      <c r="GJ198" s="241"/>
      <c r="GK198" s="241"/>
      <c r="GL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  <c r="CC199" s="241"/>
      <c r="CD199" s="241"/>
      <c r="CE199" s="241"/>
      <c r="CF199" s="241"/>
      <c r="CG199" s="241"/>
      <c r="CH199" s="241"/>
      <c r="CI199" s="241"/>
      <c r="CJ199" s="241"/>
      <c r="CK199" s="241"/>
      <c r="CL199" s="241"/>
      <c r="CM199" s="241"/>
      <c r="CN199" s="241"/>
      <c r="CO199" s="241"/>
      <c r="CP199" s="241"/>
      <c r="CQ199" s="241"/>
      <c r="CR199" s="241"/>
      <c r="CS199" s="241"/>
      <c r="CT199" s="241"/>
      <c r="CU199" s="241"/>
      <c r="CV199" s="241"/>
      <c r="CW199" s="241"/>
      <c r="CX199" s="241"/>
      <c r="CY199" s="241"/>
      <c r="CZ199" s="241"/>
      <c r="DA199" s="241"/>
      <c r="DB199" s="241"/>
      <c r="DC199" s="241"/>
      <c r="DD199" s="241"/>
      <c r="DE199" s="241"/>
      <c r="DF199" s="241"/>
      <c r="DG199" s="241"/>
      <c r="DH199" s="241"/>
      <c r="DI199" s="241"/>
      <c r="DJ199" s="241"/>
      <c r="DK199" s="241"/>
      <c r="DL199" s="241"/>
      <c r="DM199" s="241"/>
      <c r="DN199" s="241"/>
      <c r="DO199" s="241"/>
      <c r="DP199" s="241"/>
      <c r="DQ199" s="241"/>
      <c r="DR199" s="241"/>
      <c r="DS199" s="241"/>
      <c r="DT199" s="241"/>
      <c r="DU199" s="241"/>
      <c r="DV199" s="241"/>
      <c r="DW199" s="241"/>
      <c r="DX199" s="241"/>
      <c r="DY199" s="241"/>
      <c r="DZ199" s="241"/>
      <c r="EA199" s="241"/>
      <c r="EB199" s="241"/>
      <c r="EC199" s="241"/>
      <c r="ED199" s="241"/>
      <c r="EE199" s="241"/>
      <c r="EF199" s="241"/>
      <c r="EG199" s="241"/>
      <c r="EH199" s="241"/>
      <c r="EI199" s="241"/>
      <c r="EJ199" s="241"/>
      <c r="EK199" s="241"/>
      <c r="EL199" s="241"/>
      <c r="EM199" s="241"/>
      <c r="EN199" s="241"/>
      <c r="EO199" s="241"/>
      <c r="EP199" s="241"/>
      <c r="EQ199" s="241"/>
      <c r="ER199" s="241"/>
      <c r="ES199" s="241"/>
      <c r="ET199" s="241"/>
      <c r="EU199" s="241"/>
      <c r="EV199" s="241"/>
      <c r="EW199" s="241"/>
      <c r="EX199" s="241"/>
      <c r="EY199" s="241"/>
      <c r="EZ199" s="241"/>
      <c r="FA199" s="241"/>
      <c r="FB199" s="241"/>
      <c r="FC199" s="241"/>
      <c r="FD199" s="241"/>
      <c r="FE199" s="241"/>
      <c r="FF199" s="241"/>
      <c r="FG199" s="241"/>
      <c r="FH199" s="241"/>
      <c r="FI199" s="241"/>
      <c r="FJ199" s="241"/>
      <c r="FK199" s="241"/>
      <c r="FL199" s="241"/>
      <c r="FM199" s="241"/>
      <c r="FN199" s="241"/>
      <c r="FO199" s="241"/>
      <c r="FP199" s="241"/>
      <c r="FQ199" s="241"/>
      <c r="FR199" s="241"/>
      <c r="FS199" s="241"/>
      <c r="FT199" s="241"/>
      <c r="FU199" s="241"/>
      <c r="FV199" s="241"/>
      <c r="FW199" s="241"/>
      <c r="FX199" s="241"/>
      <c r="FY199" s="241"/>
      <c r="FZ199" s="241"/>
      <c r="GA199" s="241"/>
      <c r="GB199" s="241"/>
      <c r="GC199" s="241"/>
      <c r="GD199" s="241"/>
      <c r="GE199" s="241"/>
      <c r="GF199" s="241"/>
      <c r="GG199" s="241"/>
      <c r="GH199" s="241"/>
      <c r="GI199" s="241"/>
      <c r="GJ199" s="241"/>
      <c r="GK199" s="241"/>
      <c r="GL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  <c r="CC200" s="241"/>
      <c r="CD200" s="241"/>
      <c r="CE200" s="241"/>
      <c r="CF200" s="241"/>
      <c r="CG200" s="241"/>
      <c r="CH200" s="241"/>
      <c r="CI200" s="241"/>
      <c r="CJ200" s="241"/>
      <c r="CK200" s="241"/>
      <c r="CL200" s="241"/>
      <c r="CM200" s="241"/>
      <c r="CN200" s="241"/>
      <c r="CO200" s="241"/>
      <c r="CP200" s="241"/>
      <c r="CQ200" s="241"/>
      <c r="CR200" s="241"/>
      <c r="CS200" s="241"/>
      <c r="CT200" s="241"/>
      <c r="CU200" s="241"/>
      <c r="CV200" s="241"/>
      <c r="CW200" s="241"/>
      <c r="CX200" s="241"/>
      <c r="CY200" s="241"/>
      <c r="CZ200" s="241"/>
      <c r="DA200" s="241"/>
      <c r="DB200" s="241"/>
      <c r="DC200" s="241"/>
      <c r="DD200" s="241"/>
      <c r="DE200" s="241"/>
      <c r="DF200" s="241"/>
      <c r="DG200" s="241"/>
      <c r="DH200" s="241"/>
      <c r="DI200" s="241"/>
      <c r="DJ200" s="241"/>
      <c r="DK200" s="241"/>
      <c r="DL200" s="241"/>
      <c r="DM200" s="241"/>
      <c r="DN200" s="241"/>
      <c r="DO200" s="241"/>
      <c r="DP200" s="241"/>
      <c r="DQ200" s="241"/>
      <c r="DR200" s="241"/>
      <c r="DS200" s="241"/>
      <c r="DT200" s="241"/>
      <c r="DU200" s="241"/>
      <c r="DV200" s="241"/>
      <c r="DW200" s="241"/>
      <c r="DX200" s="241"/>
      <c r="DY200" s="241"/>
      <c r="DZ200" s="241"/>
      <c r="EA200" s="241"/>
      <c r="EB200" s="241"/>
      <c r="EC200" s="241"/>
      <c r="ED200" s="241"/>
      <c r="EE200" s="241"/>
      <c r="EF200" s="241"/>
      <c r="EG200" s="241"/>
      <c r="EH200" s="241"/>
      <c r="EI200" s="241"/>
      <c r="EJ200" s="241"/>
      <c r="EK200" s="241"/>
      <c r="EL200" s="241"/>
      <c r="EM200" s="241"/>
      <c r="EN200" s="241"/>
      <c r="EO200" s="241"/>
      <c r="EP200" s="241"/>
      <c r="EQ200" s="241"/>
      <c r="ER200" s="241"/>
      <c r="ES200" s="241"/>
      <c r="ET200" s="241"/>
      <c r="EU200" s="241"/>
      <c r="EV200" s="241"/>
      <c r="EW200" s="241"/>
      <c r="EX200" s="241"/>
      <c r="EY200" s="241"/>
      <c r="EZ200" s="241"/>
      <c r="FA200" s="241"/>
      <c r="FB200" s="241"/>
      <c r="FC200" s="241"/>
      <c r="FD200" s="241"/>
      <c r="FE200" s="241"/>
      <c r="FF200" s="241"/>
      <c r="FG200" s="241"/>
      <c r="FH200" s="241"/>
      <c r="FI200" s="241"/>
      <c r="FJ200" s="241"/>
      <c r="FK200" s="241"/>
      <c r="FL200" s="241"/>
      <c r="FM200" s="241"/>
      <c r="FN200" s="241"/>
      <c r="FO200" s="241"/>
      <c r="FP200" s="241"/>
      <c r="FQ200" s="241"/>
      <c r="FR200" s="241"/>
      <c r="FS200" s="241"/>
      <c r="FT200" s="241"/>
      <c r="FU200" s="241"/>
      <c r="FV200" s="241"/>
      <c r="FW200" s="241"/>
      <c r="FX200" s="241"/>
      <c r="FY200" s="241"/>
      <c r="FZ200" s="241"/>
      <c r="GA200" s="241"/>
      <c r="GB200" s="241"/>
      <c r="GC200" s="241"/>
      <c r="GD200" s="241"/>
      <c r="GE200" s="241"/>
      <c r="GF200" s="241"/>
      <c r="GG200" s="241"/>
      <c r="GH200" s="241"/>
      <c r="GI200" s="241"/>
      <c r="GJ200" s="241"/>
      <c r="GK200" s="241"/>
      <c r="GL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  <c r="CC201" s="241"/>
      <c r="CD201" s="241"/>
      <c r="CE201" s="241"/>
      <c r="CF201" s="241"/>
      <c r="CG201" s="241"/>
      <c r="CH201" s="241"/>
      <c r="CI201" s="241"/>
      <c r="CJ201" s="241"/>
      <c r="CK201" s="241"/>
      <c r="CL201" s="241"/>
      <c r="CM201" s="241"/>
      <c r="CN201" s="241"/>
      <c r="CO201" s="241"/>
      <c r="CP201" s="241"/>
      <c r="CQ201" s="241"/>
      <c r="CR201" s="241"/>
      <c r="CS201" s="241"/>
      <c r="CT201" s="241"/>
      <c r="CU201" s="241"/>
      <c r="CV201" s="241"/>
      <c r="CW201" s="241"/>
      <c r="CX201" s="241"/>
      <c r="CY201" s="241"/>
      <c r="CZ201" s="241"/>
      <c r="DA201" s="241"/>
      <c r="DB201" s="241"/>
      <c r="DC201" s="241"/>
      <c r="DD201" s="241"/>
      <c r="DE201" s="241"/>
      <c r="DF201" s="241"/>
      <c r="DG201" s="241"/>
      <c r="DH201" s="241"/>
      <c r="DI201" s="241"/>
      <c r="DJ201" s="241"/>
      <c r="DK201" s="241"/>
      <c r="DL201" s="241"/>
      <c r="DM201" s="241"/>
      <c r="DN201" s="241"/>
      <c r="DO201" s="241"/>
      <c r="DP201" s="241"/>
      <c r="DQ201" s="241"/>
      <c r="DR201" s="241"/>
      <c r="DS201" s="241"/>
      <c r="DT201" s="241"/>
      <c r="DU201" s="241"/>
      <c r="DV201" s="241"/>
      <c r="DW201" s="241"/>
      <c r="DX201" s="241"/>
      <c r="DY201" s="241"/>
      <c r="DZ201" s="241"/>
      <c r="EA201" s="241"/>
      <c r="EB201" s="241"/>
      <c r="EC201" s="241"/>
      <c r="ED201" s="241"/>
      <c r="EE201" s="241"/>
      <c r="EF201" s="241"/>
      <c r="EG201" s="241"/>
      <c r="EH201" s="241"/>
      <c r="EI201" s="241"/>
      <c r="EJ201" s="241"/>
      <c r="EK201" s="241"/>
      <c r="EL201" s="241"/>
      <c r="EM201" s="241"/>
      <c r="EN201" s="241"/>
      <c r="EO201" s="241"/>
      <c r="EP201" s="241"/>
      <c r="EQ201" s="241"/>
      <c r="ER201" s="241"/>
      <c r="ES201" s="241"/>
      <c r="ET201" s="241"/>
      <c r="EU201" s="241"/>
      <c r="EV201" s="241"/>
      <c r="EW201" s="241"/>
      <c r="EX201" s="241"/>
      <c r="EY201" s="241"/>
      <c r="EZ201" s="241"/>
      <c r="FA201" s="241"/>
      <c r="FB201" s="241"/>
      <c r="FC201" s="241"/>
      <c r="FD201" s="241"/>
      <c r="FE201" s="241"/>
      <c r="FF201" s="241"/>
      <c r="FG201" s="241"/>
      <c r="FH201" s="241"/>
      <c r="FI201" s="241"/>
      <c r="FJ201" s="241"/>
      <c r="FK201" s="241"/>
      <c r="FL201" s="241"/>
      <c r="FM201" s="241"/>
      <c r="FN201" s="241"/>
      <c r="FO201" s="241"/>
      <c r="FP201" s="241"/>
      <c r="FQ201" s="241"/>
      <c r="FR201" s="241"/>
      <c r="FS201" s="241"/>
      <c r="FT201" s="241"/>
      <c r="FU201" s="241"/>
      <c r="FV201" s="241"/>
      <c r="FW201" s="241"/>
      <c r="FX201" s="241"/>
      <c r="FY201" s="241"/>
      <c r="FZ201" s="241"/>
      <c r="GA201" s="241"/>
      <c r="GB201" s="241"/>
      <c r="GC201" s="241"/>
      <c r="GD201" s="241"/>
      <c r="GE201" s="241"/>
      <c r="GF201" s="241"/>
      <c r="GG201" s="241"/>
      <c r="GH201" s="241"/>
      <c r="GI201" s="241"/>
      <c r="GJ201" s="241"/>
      <c r="GK201" s="241"/>
      <c r="GL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  <c r="CT202" s="241"/>
      <c r="CU202" s="241"/>
      <c r="CV202" s="241"/>
      <c r="CW202" s="241"/>
      <c r="CX202" s="241"/>
      <c r="CY202" s="241"/>
      <c r="CZ202" s="241"/>
      <c r="DA202" s="241"/>
      <c r="DB202" s="241"/>
      <c r="DC202" s="241"/>
      <c r="DD202" s="241"/>
      <c r="DE202" s="241"/>
      <c r="DF202" s="241"/>
      <c r="DG202" s="241"/>
      <c r="DH202" s="241"/>
      <c r="DI202" s="241"/>
      <c r="DJ202" s="241"/>
      <c r="DK202" s="241"/>
      <c r="DL202" s="241"/>
      <c r="DM202" s="241"/>
      <c r="DN202" s="241"/>
      <c r="DO202" s="241"/>
      <c r="DP202" s="241"/>
      <c r="DQ202" s="241"/>
      <c r="DR202" s="241"/>
      <c r="DS202" s="241"/>
      <c r="DT202" s="241"/>
      <c r="DU202" s="241"/>
      <c r="DV202" s="241"/>
      <c r="DW202" s="241"/>
      <c r="DX202" s="241"/>
      <c r="DY202" s="241"/>
      <c r="DZ202" s="241"/>
      <c r="EA202" s="241"/>
      <c r="EB202" s="241"/>
      <c r="EC202" s="241"/>
      <c r="ED202" s="241"/>
      <c r="EE202" s="241"/>
      <c r="EF202" s="241"/>
      <c r="EG202" s="241"/>
      <c r="EH202" s="241"/>
      <c r="EI202" s="241"/>
      <c r="EJ202" s="241"/>
      <c r="EK202" s="241"/>
      <c r="EL202" s="241"/>
      <c r="EM202" s="241"/>
      <c r="EN202" s="241"/>
      <c r="EO202" s="241"/>
      <c r="EP202" s="241"/>
      <c r="EQ202" s="241"/>
      <c r="ER202" s="241"/>
      <c r="ES202" s="241"/>
      <c r="ET202" s="241"/>
      <c r="EU202" s="241"/>
      <c r="EV202" s="241"/>
      <c r="EW202" s="241"/>
      <c r="EX202" s="241"/>
      <c r="EY202" s="241"/>
      <c r="EZ202" s="241"/>
      <c r="FA202" s="241"/>
      <c r="FB202" s="241"/>
      <c r="FC202" s="241"/>
      <c r="FD202" s="241"/>
      <c r="FE202" s="241"/>
      <c r="FF202" s="241"/>
      <c r="FG202" s="241"/>
      <c r="FH202" s="241"/>
      <c r="FI202" s="241"/>
      <c r="FJ202" s="241"/>
      <c r="FK202" s="241"/>
      <c r="FL202" s="241"/>
      <c r="FM202" s="241"/>
      <c r="FN202" s="241"/>
      <c r="FO202" s="241"/>
      <c r="FP202" s="241"/>
      <c r="FQ202" s="241"/>
      <c r="FR202" s="241"/>
      <c r="FS202" s="241"/>
      <c r="FT202" s="241"/>
      <c r="FU202" s="241"/>
      <c r="FV202" s="241"/>
      <c r="FW202" s="241"/>
      <c r="FX202" s="241"/>
      <c r="FY202" s="241"/>
      <c r="FZ202" s="241"/>
      <c r="GA202" s="241"/>
      <c r="GB202" s="241"/>
      <c r="GC202" s="241"/>
      <c r="GD202" s="241"/>
      <c r="GE202" s="241"/>
      <c r="GF202" s="241"/>
      <c r="GG202" s="241"/>
      <c r="GH202" s="241"/>
      <c r="GI202" s="241"/>
      <c r="GJ202" s="241"/>
      <c r="GK202" s="241"/>
      <c r="GL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  <c r="CC203" s="241"/>
      <c r="CD203" s="241"/>
      <c r="CE203" s="241"/>
      <c r="CF203" s="241"/>
      <c r="CG203" s="241"/>
      <c r="CH203" s="241"/>
      <c r="CI203" s="241"/>
      <c r="CJ203" s="241"/>
      <c r="CK203" s="241"/>
      <c r="CL203" s="241"/>
      <c r="CM203" s="241"/>
      <c r="CN203" s="241"/>
      <c r="CO203" s="241"/>
      <c r="CP203" s="241"/>
      <c r="CQ203" s="241"/>
      <c r="CR203" s="241"/>
      <c r="CS203" s="241"/>
      <c r="CT203" s="241"/>
      <c r="CU203" s="241"/>
      <c r="CV203" s="241"/>
      <c r="CW203" s="241"/>
      <c r="CX203" s="241"/>
      <c r="CY203" s="241"/>
      <c r="CZ203" s="241"/>
      <c r="DA203" s="241"/>
      <c r="DB203" s="241"/>
      <c r="DC203" s="241"/>
      <c r="DD203" s="241"/>
      <c r="DE203" s="241"/>
      <c r="DF203" s="241"/>
      <c r="DG203" s="241"/>
      <c r="DH203" s="241"/>
      <c r="DI203" s="241"/>
      <c r="DJ203" s="241"/>
      <c r="DK203" s="241"/>
      <c r="DL203" s="241"/>
      <c r="DM203" s="241"/>
      <c r="DN203" s="241"/>
      <c r="DO203" s="241"/>
      <c r="DP203" s="241"/>
      <c r="DQ203" s="241"/>
      <c r="DR203" s="241"/>
      <c r="DS203" s="241"/>
      <c r="DT203" s="241"/>
      <c r="DU203" s="241"/>
      <c r="DV203" s="241"/>
      <c r="DW203" s="241"/>
      <c r="DX203" s="241"/>
      <c r="DY203" s="241"/>
      <c r="DZ203" s="241"/>
      <c r="EA203" s="241"/>
      <c r="EB203" s="241"/>
      <c r="EC203" s="241"/>
      <c r="ED203" s="241"/>
      <c r="EE203" s="241"/>
      <c r="EF203" s="241"/>
      <c r="EG203" s="241"/>
      <c r="EH203" s="241"/>
      <c r="EI203" s="241"/>
      <c r="EJ203" s="241"/>
      <c r="EK203" s="241"/>
      <c r="EL203" s="241"/>
      <c r="EM203" s="241"/>
      <c r="EN203" s="241"/>
      <c r="EO203" s="241"/>
      <c r="EP203" s="241"/>
      <c r="EQ203" s="241"/>
      <c r="ER203" s="241"/>
      <c r="ES203" s="241"/>
      <c r="ET203" s="241"/>
      <c r="EU203" s="241"/>
      <c r="EV203" s="241"/>
      <c r="EW203" s="241"/>
      <c r="EX203" s="241"/>
      <c r="EY203" s="241"/>
      <c r="EZ203" s="241"/>
      <c r="FA203" s="241"/>
      <c r="FB203" s="241"/>
      <c r="FC203" s="241"/>
      <c r="FD203" s="241"/>
      <c r="FE203" s="241"/>
      <c r="FF203" s="241"/>
      <c r="FG203" s="241"/>
      <c r="FH203" s="241"/>
      <c r="FI203" s="241"/>
      <c r="FJ203" s="241"/>
      <c r="FK203" s="241"/>
      <c r="FL203" s="241"/>
      <c r="FM203" s="241"/>
      <c r="FN203" s="241"/>
      <c r="FO203" s="241"/>
      <c r="FP203" s="241"/>
      <c r="FQ203" s="241"/>
      <c r="FR203" s="241"/>
      <c r="FS203" s="241"/>
      <c r="FT203" s="241"/>
      <c r="FU203" s="241"/>
      <c r="FV203" s="241"/>
      <c r="FW203" s="241"/>
      <c r="FX203" s="241"/>
      <c r="FY203" s="241"/>
      <c r="FZ203" s="241"/>
      <c r="GA203" s="241"/>
      <c r="GB203" s="241"/>
      <c r="GC203" s="241"/>
      <c r="GD203" s="241"/>
      <c r="GE203" s="241"/>
      <c r="GF203" s="241"/>
      <c r="GG203" s="241"/>
      <c r="GH203" s="241"/>
      <c r="GI203" s="241"/>
      <c r="GJ203" s="241"/>
      <c r="GK203" s="241"/>
      <c r="GL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  <c r="CC204" s="241"/>
      <c r="CD204" s="241"/>
      <c r="CE204" s="241"/>
      <c r="CF204" s="241"/>
      <c r="CG204" s="241"/>
      <c r="CH204" s="241"/>
      <c r="CI204" s="241"/>
      <c r="CJ204" s="241"/>
      <c r="CK204" s="241"/>
      <c r="CL204" s="241"/>
      <c r="CM204" s="241"/>
      <c r="CN204" s="241"/>
      <c r="CO204" s="241"/>
      <c r="CP204" s="241"/>
      <c r="CQ204" s="241"/>
      <c r="CR204" s="241"/>
      <c r="CS204" s="241"/>
      <c r="CT204" s="241"/>
      <c r="CU204" s="241"/>
      <c r="CV204" s="241"/>
      <c r="CW204" s="241"/>
      <c r="CX204" s="241"/>
      <c r="CY204" s="241"/>
      <c r="CZ204" s="241"/>
      <c r="DA204" s="241"/>
      <c r="DB204" s="241"/>
      <c r="DC204" s="241"/>
      <c r="DD204" s="241"/>
      <c r="DE204" s="241"/>
      <c r="DF204" s="241"/>
      <c r="DG204" s="241"/>
      <c r="DH204" s="241"/>
      <c r="DI204" s="241"/>
      <c r="DJ204" s="241"/>
      <c r="DK204" s="241"/>
      <c r="DL204" s="241"/>
      <c r="DM204" s="241"/>
      <c r="DN204" s="241"/>
      <c r="DO204" s="241"/>
      <c r="DP204" s="241"/>
      <c r="DQ204" s="241"/>
      <c r="DR204" s="241"/>
      <c r="DS204" s="241"/>
      <c r="DT204" s="241"/>
      <c r="DU204" s="241"/>
      <c r="DV204" s="241"/>
      <c r="DW204" s="241"/>
      <c r="DX204" s="241"/>
      <c r="DY204" s="241"/>
      <c r="DZ204" s="241"/>
      <c r="EA204" s="241"/>
      <c r="EB204" s="241"/>
      <c r="EC204" s="241"/>
      <c r="ED204" s="241"/>
      <c r="EE204" s="241"/>
      <c r="EF204" s="241"/>
      <c r="EG204" s="241"/>
      <c r="EH204" s="241"/>
      <c r="EI204" s="241"/>
      <c r="EJ204" s="241"/>
      <c r="EK204" s="241"/>
      <c r="EL204" s="241"/>
      <c r="EM204" s="241"/>
      <c r="EN204" s="241"/>
      <c r="EO204" s="241"/>
      <c r="EP204" s="241"/>
      <c r="EQ204" s="241"/>
      <c r="ER204" s="241"/>
      <c r="ES204" s="241"/>
      <c r="ET204" s="241"/>
      <c r="EU204" s="241"/>
      <c r="EV204" s="241"/>
      <c r="EW204" s="241"/>
      <c r="EX204" s="241"/>
      <c r="EY204" s="241"/>
      <c r="EZ204" s="241"/>
      <c r="FA204" s="241"/>
      <c r="FB204" s="241"/>
      <c r="FC204" s="241"/>
      <c r="FD204" s="241"/>
      <c r="FE204" s="241"/>
      <c r="FF204" s="241"/>
      <c r="FG204" s="241"/>
      <c r="FH204" s="241"/>
      <c r="FI204" s="241"/>
      <c r="FJ204" s="241"/>
      <c r="FK204" s="241"/>
      <c r="FL204" s="241"/>
      <c r="FM204" s="241"/>
      <c r="FN204" s="241"/>
      <c r="FO204" s="241"/>
      <c r="FP204" s="241"/>
      <c r="FQ204" s="241"/>
      <c r="FR204" s="241"/>
      <c r="FS204" s="241"/>
      <c r="FT204" s="241"/>
      <c r="FU204" s="241"/>
      <c r="FV204" s="241"/>
      <c r="FW204" s="241"/>
      <c r="FX204" s="241"/>
      <c r="FY204" s="241"/>
      <c r="FZ204" s="241"/>
      <c r="GA204" s="241"/>
      <c r="GB204" s="241"/>
      <c r="GC204" s="241"/>
      <c r="GD204" s="241"/>
      <c r="GE204" s="241"/>
      <c r="GF204" s="241"/>
      <c r="GG204" s="241"/>
      <c r="GH204" s="241"/>
      <c r="GI204" s="241"/>
      <c r="GJ204" s="241"/>
      <c r="GK204" s="241"/>
      <c r="GL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  <c r="EC205" s="241"/>
      <c r="ED205" s="241"/>
      <c r="EE205" s="241"/>
      <c r="EF205" s="241"/>
      <c r="EG205" s="241"/>
      <c r="EH205" s="241"/>
      <c r="EI205" s="241"/>
      <c r="EJ205" s="241"/>
      <c r="EK205" s="241"/>
      <c r="EL205" s="241"/>
      <c r="EM205" s="241"/>
      <c r="EN205" s="241"/>
      <c r="EO205" s="241"/>
      <c r="EP205" s="241"/>
      <c r="EQ205" s="241"/>
      <c r="ER205" s="241"/>
      <c r="ES205" s="241"/>
      <c r="ET205" s="241"/>
      <c r="EU205" s="241"/>
      <c r="EV205" s="241"/>
      <c r="EW205" s="241"/>
      <c r="EX205" s="241"/>
      <c r="EY205" s="241"/>
      <c r="EZ205" s="241"/>
      <c r="FA205" s="241"/>
      <c r="FB205" s="241"/>
      <c r="FC205" s="241"/>
      <c r="FD205" s="241"/>
      <c r="FE205" s="241"/>
      <c r="FF205" s="241"/>
      <c r="FG205" s="241"/>
      <c r="FH205" s="241"/>
      <c r="FI205" s="241"/>
      <c r="FJ205" s="241"/>
      <c r="FK205" s="241"/>
      <c r="FL205" s="241"/>
      <c r="FM205" s="241"/>
      <c r="FN205" s="241"/>
      <c r="FO205" s="241"/>
      <c r="FP205" s="241"/>
      <c r="FQ205" s="241"/>
      <c r="FR205" s="241"/>
      <c r="FS205" s="241"/>
      <c r="FT205" s="241"/>
      <c r="FU205" s="241"/>
      <c r="FV205" s="241"/>
      <c r="FW205" s="241"/>
      <c r="FX205" s="241"/>
      <c r="FY205" s="241"/>
      <c r="FZ205" s="241"/>
      <c r="GA205" s="241"/>
      <c r="GB205" s="241"/>
      <c r="GC205" s="241"/>
      <c r="GD205" s="241"/>
      <c r="GE205" s="241"/>
      <c r="GF205" s="241"/>
      <c r="GG205" s="241"/>
      <c r="GH205" s="241"/>
      <c r="GI205" s="241"/>
      <c r="GJ205" s="241"/>
      <c r="GK205" s="241"/>
      <c r="GL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  <c r="CC206" s="241"/>
      <c r="CD206" s="241"/>
      <c r="CE206" s="241"/>
      <c r="CF206" s="241"/>
      <c r="CG206" s="241"/>
      <c r="CH206" s="241"/>
      <c r="CI206" s="241"/>
      <c r="CJ206" s="241"/>
      <c r="CK206" s="241"/>
      <c r="CL206" s="241"/>
      <c r="CM206" s="241"/>
      <c r="CN206" s="241"/>
      <c r="CO206" s="241"/>
      <c r="CP206" s="241"/>
      <c r="CQ206" s="241"/>
      <c r="CR206" s="241"/>
      <c r="CS206" s="241"/>
      <c r="CT206" s="241"/>
      <c r="CU206" s="241"/>
      <c r="CV206" s="241"/>
      <c r="CW206" s="241"/>
      <c r="CX206" s="241"/>
      <c r="CY206" s="241"/>
      <c r="CZ206" s="241"/>
      <c r="DA206" s="241"/>
      <c r="DB206" s="241"/>
      <c r="DC206" s="241"/>
      <c r="DD206" s="241"/>
      <c r="DE206" s="241"/>
      <c r="DF206" s="241"/>
      <c r="DG206" s="241"/>
      <c r="DH206" s="241"/>
      <c r="DI206" s="241"/>
      <c r="DJ206" s="241"/>
      <c r="DK206" s="241"/>
      <c r="DL206" s="241"/>
      <c r="DM206" s="241"/>
      <c r="DN206" s="241"/>
      <c r="DO206" s="241"/>
      <c r="DP206" s="241"/>
      <c r="DQ206" s="241"/>
      <c r="DR206" s="241"/>
      <c r="DS206" s="241"/>
      <c r="DT206" s="241"/>
      <c r="DU206" s="241"/>
      <c r="DV206" s="241"/>
      <c r="DW206" s="241"/>
      <c r="DX206" s="241"/>
      <c r="DY206" s="241"/>
      <c r="DZ206" s="241"/>
      <c r="EA206" s="241"/>
      <c r="EB206" s="241"/>
      <c r="EC206" s="241"/>
      <c r="ED206" s="241"/>
      <c r="EE206" s="241"/>
      <c r="EF206" s="241"/>
      <c r="EG206" s="241"/>
      <c r="EH206" s="241"/>
      <c r="EI206" s="241"/>
      <c r="EJ206" s="241"/>
      <c r="EK206" s="241"/>
      <c r="EL206" s="241"/>
      <c r="EM206" s="241"/>
      <c r="EN206" s="241"/>
      <c r="EO206" s="241"/>
      <c r="EP206" s="241"/>
      <c r="EQ206" s="241"/>
      <c r="ER206" s="241"/>
      <c r="ES206" s="241"/>
      <c r="ET206" s="241"/>
      <c r="EU206" s="241"/>
      <c r="EV206" s="241"/>
      <c r="EW206" s="241"/>
      <c r="EX206" s="241"/>
      <c r="EY206" s="241"/>
      <c r="EZ206" s="241"/>
      <c r="FA206" s="241"/>
      <c r="FB206" s="241"/>
      <c r="FC206" s="241"/>
      <c r="FD206" s="241"/>
      <c r="FE206" s="241"/>
      <c r="FF206" s="241"/>
      <c r="FG206" s="241"/>
      <c r="FH206" s="241"/>
      <c r="FI206" s="241"/>
      <c r="FJ206" s="241"/>
      <c r="FK206" s="241"/>
      <c r="FL206" s="241"/>
      <c r="FM206" s="241"/>
      <c r="FN206" s="241"/>
      <c r="FO206" s="241"/>
      <c r="FP206" s="241"/>
      <c r="FQ206" s="241"/>
      <c r="FR206" s="241"/>
      <c r="FS206" s="241"/>
      <c r="FT206" s="241"/>
      <c r="FU206" s="241"/>
      <c r="FV206" s="241"/>
      <c r="FW206" s="241"/>
      <c r="FX206" s="241"/>
      <c r="FY206" s="241"/>
      <c r="FZ206" s="241"/>
      <c r="GA206" s="241"/>
      <c r="GB206" s="241"/>
      <c r="GC206" s="241"/>
      <c r="GD206" s="241"/>
      <c r="GE206" s="241"/>
      <c r="GF206" s="241"/>
      <c r="GG206" s="241"/>
      <c r="GH206" s="241"/>
      <c r="GI206" s="241"/>
      <c r="GJ206" s="241"/>
      <c r="GK206" s="241"/>
      <c r="GL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  <c r="CC207" s="241"/>
      <c r="CD207" s="241"/>
      <c r="CE207" s="241"/>
      <c r="CF207" s="241"/>
      <c r="CG207" s="241"/>
      <c r="CH207" s="241"/>
      <c r="CI207" s="241"/>
      <c r="CJ207" s="241"/>
      <c r="CK207" s="241"/>
      <c r="CL207" s="241"/>
      <c r="CM207" s="241"/>
      <c r="CN207" s="241"/>
      <c r="CO207" s="241"/>
      <c r="CP207" s="241"/>
      <c r="CQ207" s="241"/>
      <c r="CR207" s="241"/>
      <c r="CS207" s="241"/>
      <c r="CT207" s="241"/>
      <c r="CU207" s="241"/>
      <c r="CV207" s="241"/>
      <c r="CW207" s="241"/>
      <c r="CX207" s="241"/>
      <c r="CY207" s="241"/>
      <c r="CZ207" s="241"/>
      <c r="DA207" s="241"/>
      <c r="DB207" s="241"/>
      <c r="DC207" s="241"/>
      <c r="DD207" s="241"/>
      <c r="DE207" s="241"/>
      <c r="DF207" s="241"/>
      <c r="DG207" s="241"/>
      <c r="DH207" s="241"/>
      <c r="DI207" s="241"/>
      <c r="DJ207" s="241"/>
      <c r="DK207" s="241"/>
      <c r="DL207" s="241"/>
      <c r="DM207" s="241"/>
      <c r="DN207" s="241"/>
      <c r="DO207" s="241"/>
      <c r="DP207" s="241"/>
      <c r="DQ207" s="241"/>
      <c r="DR207" s="241"/>
      <c r="DS207" s="241"/>
      <c r="DT207" s="241"/>
      <c r="DU207" s="241"/>
      <c r="DV207" s="241"/>
      <c r="DW207" s="241"/>
      <c r="DX207" s="241"/>
      <c r="DY207" s="241"/>
      <c r="DZ207" s="241"/>
      <c r="EA207" s="241"/>
      <c r="EB207" s="241"/>
      <c r="EC207" s="241"/>
      <c r="ED207" s="241"/>
      <c r="EE207" s="241"/>
      <c r="EF207" s="241"/>
      <c r="EG207" s="241"/>
      <c r="EH207" s="241"/>
      <c r="EI207" s="241"/>
      <c r="EJ207" s="241"/>
      <c r="EK207" s="241"/>
      <c r="EL207" s="241"/>
      <c r="EM207" s="241"/>
      <c r="EN207" s="241"/>
      <c r="EO207" s="241"/>
      <c r="EP207" s="241"/>
      <c r="EQ207" s="241"/>
      <c r="ER207" s="241"/>
      <c r="ES207" s="241"/>
      <c r="ET207" s="241"/>
      <c r="EU207" s="241"/>
      <c r="EV207" s="241"/>
      <c r="EW207" s="241"/>
      <c r="EX207" s="241"/>
      <c r="EY207" s="241"/>
      <c r="EZ207" s="241"/>
      <c r="FA207" s="241"/>
      <c r="FB207" s="241"/>
      <c r="FC207" s="241"/>
      <c r="FD207" s="241"/>
      <c r="FE207" s="241"/>
      <c r="FF207" s="241"/>
      <c r="FG207" s="241"/>
      <c r="FH207" s="241"/>
      <c r="FI207" s="241"/>
      <c r="FJ207" s="241"/>
      <c r="FK207" s="241"/>
      <c r="FL207" s="241"/>
      <c r="FM207" s="241"/>
      <c r="FN207" s="241"/>
      <c r="FO207" s="241"/>
      <c r="FP207" s="241"/>
      <c r="FQ207" s="241"/>
      <c r="FR207" s="241"/>
      <c r="FS207" s="241"/>
      <c r="FT207" s="241"/>
      <c r="FU207" s="241"/>
      <c r="FV207" s="241"/>
      <c r="FW207" s="241"/>
      <c r="FX207" s="241"/>
      <c r="FY207" s="241"/>
      <c r="FZ207" s="241"/>
      <c r="GA207" s="241"/>
      <c r="GB207" s="241"/>
      <c r="GC207" s="241"/>
      <c r="GD207" s="241"/>
      <c r="GE207" s="241"/>
      <c r="GF207" s="241"/>
      <c r="GG207" s="241"/>
      <c r="GH207" s="241"/>
      <c r="GI207" s="241"/>
      <c r="GJ207" s="241"/>
      <c r="GK207" s="241"/>
      <c r="GL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  <c r="CT208" s="241"/>
      <c r="CU208" s="241"/>
      <c r="CV208" s="241"/>
      <c r="CW208" s="241"/>
      <c r="CX208" s="241"/>
      <c r="CY208" s="241"/>
      <c r="CZ208" s="241"/>
      <c r="DA208" s="241"/>
      <c r="DB208" s="241"/>
      <c r="DC208" s="241"/>
      <c r="DD208" s="241"/>
      <c r="DE208" s="241"/>
      <c r="DF208" s="241"/>
      <c r="DG208" s="241"/>
      <c r="DH208" s="241"/>
      <c r="DI208" s="241"/>
      <c r="DJ208" s="241"/>
      <c r="DK208" s="241"/>
      <c r="DL208" s="241"/>
      <c r="DM208" s="241"/>
      <c r="DN208" s="241"/>
      <c r="DO208" s="241"/>
      <c r="DP208" s="241"/>
      <c r="DQ208" s="241"/>
      <c r="DR208" s="241"/>
      <c r="DS208" s="241"/>
      <c r="DT208" s="241"/>
      <c r="DU208" s="241"/>
      <c r="DV208" s="241"/>
      <c r="DW208" s="241"/>
      <c r="DX208" s="241"/>
      <c r="DY208" s="241"/>
      <c r="DZ208" s="241"/>
      <c r="EA208" s="241"/>
      <c r="EB208" s="241"/>
      <c r="EC208" s="241"/>
      <c r="ED208" s="241"/>
      <c r="EE208" s="241"/>
      <c r="EF208" s="241"/>
      <c r="EG208" s="241"/>
      <c r="EH208" s="241"/>
      <c r="EI208" s="241"/>
      <c r="EJ208" s="241"/>
      <c r="EK208" s="241"/>
      <c r="EL208" s="241"/>
      <c r="EM208" s="241"/>
      <c r="EN208" s="241"/>
      <c r="EO208" s="241"/>
      <c r="EP208" s="241"/>
      <c r="EQ208" s="241"/>
      <c r="ER208" s="241"/>
      <c r="ES208" s="241"/>
      <c r="ET208" s="241"/>
      <c r="EU208" s="241"/>
      <c r="EV208" s="241"/>
      <c r="EW208" s="241"/>
      <c r="EX208" s="241"/>
      <c r="EY208" s="241"/>
      <c r="EZ208" s="241"/>
      <c r="FA208" s="241"/>
      <c r="FB208" s="241"/>
      <c r="FC208" s="241"/>
      <c r="FD208" s="241"/>
      <c r="FE208" s="241"/>
      <c r="FF208" s="241"/>
      <c r="FG208" s="241"/>
      <c r="FH208" s="241"/>
      <c r="FI208" s="241"/>
      <c r="FJ208" s="241"/>
      <c r="FK208" s="241"/>
      <c r="FL208" s="241"/>
      <c r="FM208" s="241"/>
      <c r="FN208" s="241"/>
      <c r="FO208" s="241"/>
      <c r="FP208" s="241"/>
      <c r="FQ208" s="241"/>
      <c r="FR208" s="241"/>
      <c r="FS208" s="241"/>
      <c r="FT208" s="241"/>
      <c r="FU208" s="241"/>
      <c r="FV208" s="241"/>
      <c r="FW208" s="241"/>
      <c r="FX208" s="241"/>
      <c r="FY208" s="241"/>
      <c r="FZ208" s="241"/>
      <c r="GA208" s="241"/>
      <c r="GB208" s="241"/>
      <c r="GC208" s="241"/>
      <c r="GD208" s="241"/>
      <c r="GE208" s="241"/>
      <c r="GF208" s="241"/>
      <c r="GG208" s="241"/>
      <c r="GH208" s="241"/>
      <c r="GI208" s="241"/>
      <c r="GJ208" s="241"/>
      <c r="GK208" s="241"/>
      <c r="GL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  <c r="CC209" s="241"/>
      <c r="CD209" s="241"/>
      <c r="CE209" s="241"/>
      <c r="CF209" s="241"/>
      <c r="CG209" s="241"/>
      <c r="CH209" s="241"/>
      <c r="CI209" s="241"/>
      <c r="CJ209" s="241"/>
      <c r="CK209" s="241"/>
      <c r="CL209" s="241"/>
      <c r="CM209" s="241"/>
      <c r="CN209" s="241"/>
      <c r="CO209" s="241"/>
      <c r="CP209" s="241"/>
      <c r="CQ209" s="241"/>
      <c r="CR209" s="241"/>
      <c r="CS209" s="241"/>
      <c r="CT209" s="241"/>
      <c r="CU209" s="241"/>
      <c r="CV209" s="241"/>
      <c r="CW209" s="241"/>
      <c r="CX209" s="241"/>
      <c r="CY209" s="241"/>
      <c r="CZ209" s="241"/>
      <c r="DA209" s="241"/>
      <c r="DB209" s="241"/>
      <c r="DC209" s="241"/>
      <c r="DD209" s="241"/>
      <c r="DE209" s="241"/>
      <c r="DF209" s="241"/>
      <c r="DG209" s="241"/>
      <c r="DH209" s="241"/>
      <c r="DI209" s="241"/>
      <c r="DJ209" s="241"/>
      <c r="DK209" s="241"/>
      <c r="DL209" s="241"/>
      <c r="DM209" s="241"/>
      <c r="DN209" s="241"/>
      <c r="DO209" s="241"/>
      <c r="DP209" s="241"/>
      <c r="DQ209" s="241"/>
      <c r="DR209" s="241"/>
      <c r="DS209" s="241"/>
      <c r="DT209" s="241"/>
      <c r="DU209" s="241"/>
      <c r="DV209" s="241"/>
      <c r="DW209" s="241"/>
      <c r="DX209" s="241"/>
      <c r="DY209" s="241"/>
      <c r="DZ209" s="241"/>
      <c r="EA209" s="241"/>
      <c r="EB209" s="241"/>
      <c r="EC209" s="241"/>
      <c r="ED209" s="241"/>
      <c r="EE209" s="241"/>
      <c r="EF209" s="241"/>
      <c r="EG209" s="241"/>
      <c r="EH209" s="241"/>
      <c r="EI209" s="241"/>
      <c r="EJ209" s="241"/>
      <c r="EK209" s="241"/>
      <c r="EL209" s="241"/>
      <c r="EM209" s="241"/>
      <c r="EN209" s="241"/>
      <c r="EO209" s="241"/>
      <c r="EP209" s="241"/>
      <c r="EQ209" s="241"/>
      <c r="ER209" s="241"/>
      <c r="ES209" s="241"/>
      <c r="ET209" s="241"/>
      <c r="EU209" s="241"/>
      <c r="EV209" s="241"/>
      <c r="EW209" s="241"/>
      <c r="EX209" s="241"/>
      <c r="EY209" s="241"/>
      <c r="EZ209" s="241"/>
      <c r="FA209" s="241"/>
      <c r="FB209" s="241"/>
      <c r="FC209" s="241"/>
      <c r="FD209" s="241"/>
      <c r="FE209" s="241"/>
      <c r="FF209" s="241"/>
      <c r="FG209" s="241"/>
      <c r="FH209" s="241"/>
      <c r="FI209" s="241"/>
      <c r="FJ209" s="241"/>
      <c r="FK209" s="241"/>
      <c r="FL209" s="241"/>
      <c r="FM209" s="241"/>
      <c r="FN209" s="241"/>
      <c r="FO209" s="241"/>
      <c r="FP209" s="241"/>
      <c r="FQ209" s="241"/>
      <c r="FR209" s="241"/>
      <c r="FS209" s="241"/>
      <c r="FT209" s="241"/>
      <c r="FU209" s="241"/>
      <c r="FV209" s="241"/>
      <c r="FW209" s="241"/>
      <c r="FX209" s="241"/>
      <c r="FY209" s="241"/>
      <c r="FZ209" s="241"/>
      <c r="GA209" s="241"/>
      <c r="GB209" s="241"/>
      <c r="GC209" s="241"/>
      <c r="GD209" s="241"/>
      <c r="GE209" s="241"/>
      <c r="GF209" s="241"/>
      <c r="GG209" s="241"/>
      <c r="GH209" s="241"/>
      <c r="GI209" s="241"/>
      <c r="GJ209" s="241"/>
      <c r="GK209" s="241"/>
      <c r="GL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  <c r="CC210" s="241"/>
      <c r="CD210" s="241"/>
      <c r="CE210" s="241"/>
      <c r="CF210" s="241"/>
      <c r="CG210" s="241"/>
      <c r="CH210" s="241"/>
      <c r="CI210" s="241"/>
      <c r="CJ210" s="241"/>
      <c r="CK210" s="241"/>
      <c r="CL210" s="241"/>
      <c r="CM210" s="241"/>
      <c r="CN210" s="241"/>
      <c r="CO210" s="241"/>
      <c r="CP210" s="241"/>
      <c r="CQ210" s="241"/>
      <c r="CR210" s="241"/>
      <c r="CS210" s="241"/>
      <c r="CT210" s="241"/>
      <c r="CU210" s="241"/>
      <c r="CV210" s="241"/>
      <c r="CW210" s="241"/>
      <c r="CX210" s="241"/>
      <c r="CY210" s="241"/>
      <c r="CZ210" s="241"/>
      <c r="DA210" s="241"/>
      <c r="DB210" s="241"/>
      <c r="DC210" s="241"/>
      <c r="DD210" s="241"/>
      <c r="DE210" s="241"/>
      <c r="DF210" s="241"/>
      <c r="DG210" s="241"/>
      <c r="DH210" s="241"/>
      <c r="DI210" s="241"/>
      <c r="DJ210" s="241"/>
      <c r="DK210" s="241"/>
      <c r="DL210" s="241"/>
      <c r="DM210" s="241"/>
      <c r="DN210" s="241"/>
      <c r="DO210" s="241"/>
      <c r="DP210" s="241"/>
      <c r="DQ210" s="241"/>
      <c r="DR210" s="241"/>
      <c r="DS210" s="241"/>
      <c r="DT210" s="241"/>
      <c r="DU210" s="241"/>
      <c r="DV210" s="241"/>
      <c r="DW210" s="241"/>
      <c r="DX210" s="241"/>
      <c r="DY210" s="241"/>
      <c r="DZ210" s="241"/>
      <c r="EA210" s="241"/>
      <c r="EB210" s="241"/>
      <c r="EC210" s="241"/>
      <c r="ED210" s="241"/>
      <c r="EE210" s="241"/>
      <c r="EF210" s="241"/>
      <c r="EG210" s="241"/>
      <c r="EH210" s="241"/>
      <c r="EI210" s="241"/>
      <c r="EJ210" s="241"/>
      <c r="EK210" s="241"/>
      <c r="EL210" s="241"/>
      <c r="EM210" s="241"/>
      <c r="EN210" s="241"/>
      <c r="EO210" s="241"/>
      <c r="EP210" s="241"/>
      <c r="EQ210" s="241"/>
      <c r="ER210" s="241"/>
      <c r="ES210" s="241"/>
      <c r="ET210" s="241"/>
      <c r="EU210" s="241"/>
      <c r="EV210" s="241"/>
      <c r="EW210" s="241"/>
      <c r="EX210" s="241"/>
      <c r="EY210" s="241"/>
      <c r="EZ210" s="241"/>
      <c r="FA210" s="241"/>
      <c r="FB210" s="241"/>
      <c r="FC210" s="241"/>
      <c r="FD210" s="241"/>
      <c r="FE210" s="241"/>
      <c r="FF210" s="241"/>
      <c r="FG210" s="241"/>
      <c r="FH210" s="241"/>
      <c r="FI210" s="241"/>
      <c r="FJ210" s="241"/>
      <c r="FK210" s="241"/>
      <c r="FL210" s="241"/>
      <c r="FM210" s="241"/>
      <c r="FN210" s="241"/>
      <c r="FO210" s="241"/>
      <c r="FP210" s="241"/>
      <c r="FQ210" s="241"/>
      <c r="FR210" s="241"/>
      <c r="FS210" s="241"/>
      <c r="FT210" s="241"/>
      <c r="FU210" s="241"/>
      <c r="FV210" s="241"/>
      <c r="FW210" s="241"/>
      <c r="FX210" s="241"/>
      <c r="FY210" s="241"/>
      <c r="FZ210" s="241"/>
      <c r="GA210" s="241"/>
      <c r="GB210" s="241"/>
      <c r="GC210" s="241"/>
      <c r="GD210" s="241"/>
      <c r="GE210" s="241"/>
      <c r="GF210" s="241"/>
      <c r="GG210" s="241"/>
      <c r="GH210" s="241"/>
      <c r="GI210" s="241"/>
      <c r="GJ210" s="241"/>
      <c r="GK210" s="241"/>
      <c r="GL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  <c r="CC211" s="241"/>
      <c r="CD211" s="241"/>
      <c r="CE211" s="241"/>
      <c r="CF211" s="241"/>
      <c r="CG211" s="241"/>
      <c r="CH211" s="241"/>
      <c r="CI211" s="241"/>
      <c r="CJ211" s="241"/>
      <c r="CK211" s="241"/>
      <c r="CL211" s="241"/>
      <c r="CM211" s="241"/>
      <c r="CN211" s="241"/>
      <c r="CO211" s="241"/>
      <c r="CP211" s="241"/>
      <c r="CQ211" s="241"/>
      <c r="CR211" s="241"/>
      <c r="CS211" s="241"/>
      <c r="CT211" s="241"/>
      <c r="CU211" s="241"/>
      <c r="CV211" s="241"/>
      <c r="CW211" s="241"/>
      <c r="CX211" s="241"/>
      <c r="CY211" s="241"/>
      <c r="CZ211" s="241"/>
      <c r="DA211" s="241"/>
      <c r="DB211" s="241"/>
      <c r="DC211" s="241"/>
      <c r="DD211" s="241"/>
      <c r="DE211" s="241"/>
      <c r="DF211" s="241"/>
      <c r="DG211" s="241"/>
      <c r="DH211" s="241"/>
      <c r="DI211" s="241"/>
      <c r="DJ211" s="241"/>
      <c r="DK211" s="241"/>
      <c r="DL211" s="241"/>
      <c r="DM211" s="241"/>
      <c r="DN211" s="241"/>
      <c r="DO211" s="241"/>
      <c r="DP211" s="241"/>
      <c r="DQ211" s="241"/>
      <c r="DR211" s="241"/>
      <c r="DS211" s="241"/>
      <c r="DT211" s="241"/>
      <c r="DU211" s="241"/>
      <c r="DV211" s="241"/>
      <c r="DW211" s="241"/>
      <c r="DX211" s="241"/>
      <c r="DY211" s="241"/>
      <c r="DZ211" s="241"/>
      <c r="EA211" s="241"/>
      <c r="EB211" s="241"/>
      <c r="EC211" s="241"/>
      <c r="ED211" s="241"/>
      <c r="EE211" s="241"/>
      <c r="EF211" s="241"/>
      <c r="EG211" s="241"/>
      <c r="EH211" s="241"/>
      <c r="EI211" s="241"/>
      <c r="EJ211" s="241"/>
      <c r="EK211" s="241"/>
      <c r="EL211" s="241"/>
      <c r="EM211" s="241"/>
      <c r="EN211" s="241"/>
      <c r="EO211" s="241"/>
      <c r="EP211" s="241"/>
      <c r="EQ211" s="241"/>
      <c r="ER211" s="241"/>
      <c r="ES211" s="241"/>
      <c r="ET211" s="241"/>
      <c r="EU211" s="241"/>
      <c r="EV211" s="241"/>
      <c r="EW211" s="241"/>
      <c r="EX211" s="241"/>
      <c r="EY211" s="241"/>
      <c r="EZ211" s="241"/>
      <c r="FA211" s="241"/>
      <c r="FB211" s="241"/>
      <c r="FC211" s="241"/>
      <c r="FD211" s="241"/>
      <c r="FE211" s="241"/>
      <c r="FF211" s="241"/>
      <c r="FG211" s="241"/>
      <c r="FH211" s="241"/>
      <c r="FI211" s="241"/>
      <c r="FJ211" s="241"/>
      <c r="FK211" s="241"/>
      <c r="FL211" s="241"/>
      <c r="FM211" s="241"/>
      <c r="FN211" s="241"/>
      <c r="FO211" s="241"/>
      <c r="FP211" s="241"/>
      <c r="FQ211" s="241"/>
      <c r="FR211" s="241"/>
      <c r="FS211" s="241"/>
      <c r="FT211" s="241"/>
      <c r="FU211" s="241"/>
      <c r="FV211" s="241"/>
      <c r="FW211" s="241"/>
      <c r="FX211" s="241"/>
      <c r="FY211" s="241"/>
      <c r="FZ211" s="241"/>
      <c r="GA211" s="241"/>
      <c r="GB211" s="241"/>
      <c r="GC211" s="241"/>
      <c r="GD211" s="241"/>
      <c r="GE211" s="241"/>
      <c r="GF211" s="241"/>
      <c r="GG211" s="241"/>
      <c r="GH211" s="241"/>
      <c r="GI211" s="241"/>
      <c r="GJ211" s="241"/>
      <c r="GK211" s="241"/>
      <c r="GL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  <c r="CC212" s="241"/>
      <c r="CD212" s="241"/>
      <c r="CE212" s="241"/>
      <c r="CF212" s="241"/>
      <c r="CG212" s="241"/>
      <c r="CH212" s="241"/>
      <c r="CI212" s="241"/>
      <c r="CJ212" s="241"/>
      <c r="CK212" s="241"/>
      <c r="CL212" s="241"/>
      <c r="CM212" s="241"/>
      <c r="CN212" s="241"/>
      <c r="CO212" s="241"/>
      <c r="CP212" s="241"/>
      <c r="CQ212" s="241"/>
      <c r="CR212" s="241"/>
      <c r="CS212" s="241"/>
      <c r="CT212" s="241"/>
      <c r="CU212" s="241"/>
      <c r="CV212" s="241"/>
      <c r="CW212" s="241"/>
      <c r="CX212" s="241"/>
      <c r="CY212" s="241"/>
      <c r="CZ212" s="241"/>
      <c r="DA212" s="241"/>
      <c r="DB212" s="241"/>
      <c r="DC212" s="241"/>
      <c r="DD212" s="241"/>
      <c r="DE212" s="241"/>
      <c r="DF212" s="241"/>
      <c r="DG212" s="241"/>
      <c r="DH212" s="241"/>
      <c r="DI212" s="241"/>
      <c r="DJ212" s="241"/>
      <c r="DK212" s="241"/>
      <c r="DL212" s="241"/>
      <c r="DM212" s="241"/>
      <c r="DN212" s="241"/>
      <c r="DO212" s="241"/>
      <c r="DP212" s="241"/>
      <c r="DQ212" s="241"/>
      <c r="DR212" s="241"/>
      <c r="DS212" s="241"/>
      <c r="DT212" s="241"/>
      <c r="DU212" s="241"/>
      <c r="DV212" s="241"/>
      <c r="DW212" s="241"/>
      <c r="DX212" s="241"/>
      <c r="DY212" s="241"/>
      <c r="DZ212" s="241"/>
      <c r="EA212" s="241"/>
      <c r="EB212" s="241"/>
      <c r="EC212" s="241"/>
      <c r="ED212" s="241"/>
      <c r="EE212" s="241"/>
      <c r="EF212" s="241"/>
      <c r="EG212" s="241"/>
      <c r="EH212" s="241"/>
      <c r="EI212" s="241"/>
      <c r="EJ212" s="241"/>
      <c r="EK212" s="241"/>
      <c r="EL212" s="241"/>
      <c r="EM212" s="241"/>
      <c r="EN212" s="241"/>
      <c r="EO212" s="241"/>
      <c r="EP212" s="241"/>
      <c r="EQ212" s="241"/>
      <c r="ER212" s="241"/>
      <c r="ES212" s="241"/>
      <c r="ET212" s="241"/>
      <c r="EU212" s="241"/>
      <c r="EV212" s="241"/>
      <c r="EW212" s="241"/>
      <c r="EX212" s="241"/>
      <c r="EY212" s="241"/>
      <c r="EZ212" s="241"/>
      <c r="FA212" s="241"/>
      <c r="FB212" s="241"/>
      <c r="FC212" s="241"/>
      <c r="FD212" s="241"/>
      <c r="FE212" s="241"/>
      <c r="FF212" s="241"/>
      <c r="FG212" s="241"/>
      <c r="FH212" s="241"/>
      <c r="FI212" s="241"/>
      <c r="FJ212" s="241"/>
      <c r="FK212" s="241"/>
      <c r="FL212" s="241"/>
      <c r="FM212" s="241"/>
      <c r="FN212" s="241"/>
      <c r="FO212" s="241"/>
      <c r="FP212" s="241"/>
      <c r="FQ212" s="241"/>
      <c r="FR212" s="241"/>
      <c r="FS212" s="241"/>
      <c r="FT212" s="241"/>
      <c r="FU212" s="241"/>
      <c r="FV212" s="241"/>
      <c r="FW212" s="241"/>
      <c r="FX212" s="241"/>
      <c r="FY212" s="241"/>
      <c r="FZ212" s="241"/>
      <c r="GA212" s="241"/>
      <c r="GB212" s="241"/>
      <c r="GC212" s="241"/>
      <c r="GD212" s="241"/>
      <c r="GE212" s="241"/>
      <c r="GF212" s="241"/>
      <c r="GG212" s="241"/>
      <c r="GH212" s="241"/>
      <c r="GI212" s="241"/>
      <c r="GJ212" s="241"/>
      <c r="GK212" s="241"/>
      <c r="GL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  <c r="CC213" s="241"/>
      <c r="CD213" s="241"/>
      <c r="CE213" s="241"/>
      <c r="CF213" s="241"/>
      <c r="CG213" s="241"/>
      <c r="CH213" s="241"/>
      <c r="CI213" s="241"/>
      <c r="CJ213" s="241"/>
      <c r="CK213" s="241"/>
      <c r="CL213" s="241"/>
      <c r="CM213" s="241"/>
      <c r="CN213" s="241"/>
      <c r="CO213" s="241"/>
      <c r="CP213" s="241"/>
      <c r="CQ213" s="241"/>
      <c r="CR213" s="241"/>
      <c r="CS213" s="241"/>
      <c r="CT213" s="241"/>
      <c r="CU213" s="241"/>
      <c r="CV213" s="241"/>
      <c r="CW213" s="241"/>
      <c r="CX213" s="241"/>
      <c r="CY213" s="241"/>
      <c r="CZ213" s="241"/>
      <c r="DA213" s="241"/>
      <c r="DB213" s="241"/>
      <c r="DC213" s="241"/>
      <c r="DD213" s="241"/>
      <c r="DE213" s="241"/>
      <c r="DF213" s="241"/>
      <c r="DG213" s="241"/>
      <c r="DH213" s="241"/>
      <c r="DI213" s="241"/>
      <c r="DJ213" s="241"/>
      <c r="DK213" s="241"/>
      <c r="DL213" s="241"/>
      <c r="DM213" s="241"/>
      <c r="DN213" s="241"/>
      <c r="DO213" s="241"/>
      <c r="DP213" s="241"/>
      <c r="DQ213" s="241"/>
      <c r="DR213" s="241"/>
      <c r="DS213" s="241"/>
      <c r="DT213" s="241"/>
      <c r="DU213" s="241"/>
      <c r="DV213" s="241"/>
      <c r="DW213" s="241"/>
      <c r="DX213" s="241"/>
      <c r="DY213" s="241"/>
      <c r="DZ213" s="241"/>
      <c r="EA213" s="241"/>
      <c r="EB213" s="241"/>
      <c r="EC213" s="241"/>
      <c r="ED213" s="241"/>
      <c r="EE213" s="241"/>
      <c r="EF213" s="241"/>
      <c r="EG213" s="241"/>
      <c r="EH213" s="241"/>
      <c r="EI213" s="241"/>
      <c r="EJ213" s="241"/>
      <c r="EK213" s="241"/>
      <c r="EL213" s="241"/>
      <c r="EM213" s="241"/>
      <c r="EN213" s="241"/>
      <c r="EO213" s="241"/>
      <c r="EP213" s="241"/>
      <c r="EQ213" s="241"/>
      <c r="ER213" s="241"/>
      <c r="ES213" s="241"/>
      <c r="ET213" s="241"/>
      <c r="EU213" s="241"/>
      <c r="EV213" s="241"/>
      <c r="EW213" s="241"/>
      <c r="EX213" s="241"/>
      <c r="EY213" s="241"/>
      <c r="EZ213" s="241"/>
      <c r="FA213" s="241"/>
      <c r="FB213" s="241"/>
      <c r="FC213" s="241"/>
      <c r="FD213" s="241"/>
      <c r="FE213" s="241"/>
      <c r="FF213" s="241"/>
      <c r="FG213" s="241"/>
      <c r="FH213" s="241"/>
      <c r="FI213" s="241"/>
      <c r="FJ213" s="241"/>
      <c r="FK213" s="241"/>
      <c r="FL213" s="241"/>
      <c r="FM213" s="241"/>
      <c r="FN213" s="241"/>
      <c r="FO213" s="241"/>
      <c r="FP213" s="241"/>
      <c r="FQ213" s="241"/>
      <c r="FR213" s="241"/>
      <c r="FS213" s="241"/>
      <c r="FT213" s="241"/>
      <c r="FU213" s="241"/>
      <c r="FV213" s="241"/>
      <c r="FW213" s="241"/>
      <c r="FX213" s="241"/>
      <c r="FY213" s="241"/>
      <c r="FZ213" s="241"/>
      <c r="GA213" s="241"/>
      <c r="GB213" s="241"/>
      <c r="GC213" s="241"/>
      <c r="GD213" s="241"/>
      <c r="GE213" s="241"/>
      <c r="GF213" s="241"/>
      <c r="GG213" s="241"/>
      <c r="GH213" s="241"/>
      <c r="GI213" s="241"/>
      <c r="GJ213" s="241"/>
      <c r="GK213" s="241"/>
      <c r="GL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  <c r="CC214" s="241"/>
      <c r="CD214" s="241"/>
      <c r="CE214" s="241"/>
      <c r="CF214" s="241"/>
      <c r="CG214" s="241"/>
      <c r="CH214" s="241"/>
      <c r="CI214" s="241"/>
      <c r="CJ214" s="241"/>
      <c r="CK214" s="241"/>
      <c r="CL214" s="241"/>
      <c r="CM214" s="241"/>
      <c r="CN214" s="241"/>
      <c r="CO214" s="241"/>
      <c r="CP214" s="241"/>
      <c r="CQ214" s="241"/>
      <c r="CR214" s="241"/>
      <c r="CS214" s="241"/>
      <c r="CT214" s="241"/>
      <c r="CU214" s="241"/>
      <c r="CV214" s="241"/>
      <c r="CW214" s="241"/>
      <c r="CX214" s="241"/>
      <c r="CY214" s="241"/>
      <c r="CZ214" s="241"/>
      <c r="DA214" s="241"/>
      <c r="DB214" s="241"/>
      <c r="DC214" s="241"/>
      <c r="DD214" s="241"/>
      <c r="DE214" s="241"/>
      <c r="DF214" s="241"/>
      <c r="DG214" s="241"/>
      <c r="DH214" s="241"/>
      <c r="DI214" s="241"/>
      <c r="DJ214" s="241"/>
      <c r="DK214" s="241"/>
      <c r="DL214" s="241"/>
      <c r="DM214" s="241"/>
      <c r="DN214" s="241"/>
      <c r="DO214" s="241"/>
      <c r="DP214" s="241"/>
      <c r="DQ214" s="241"/>
      <c r="DR214" s="241"/>
      <c r="DS214" s="241"/>
      <c r="DT214" s="241"/>
      <c r="DU214" s="241"/>
      <c r="DV214" s="241"/>
      <c r="DW214" s="241"/>
      <c r="DX214" s="241"/>
      <c r="DY214" s="241"/>
      <c r="DZ214" s="241"/>
      <c r="EA214" s="241"/>
      <c r="EB214" s="241"/>
      <c r="EC214" s="241"/>
      <c r="ED214" s="241"/>
      <c r="EE214" s="241"/>
      <c r="EF214" s="241"/>
      <c r="EG214" s="241"/>
      <c r="EH214" s="241"/>
      <c r="EI214" s="241"/>
      <c r="EJ214" s="241"/>
      <c r="EK214" s="241"/>
      <c r="EL214" s="241"/>
      <c r="EM214" s="241"/>
      <c r="EN214" s="241"/>
      <c r="EO214" s="241"/>
      <c r="EP214" s="241"/>
      <c r="EQ214" s="241"/>
      <c r="ER214" s="241"/>
      <c r="ES214" s="241"/>
      <c r="ET214" s="241"/>
      <c r="EU214" s="241"/>
      <c r="EV214" s="241"/>
      <c r="EW214" s="241"/>
      <c r="EX214" s="241"/>
      <c r="EY214" s="241"/>
      <c r="EZ214" s="241"/>
      <c r="FA214" s="241"/>
      <c r="FB214" s="241"/>
      <c r="FC214" s="241"/>
      <c r="FD214" s="241"/>
      <c r="FE214" s="241"/>
      <c r="FF214" s="241"/>
      <c r="FG214" s="241"/>
      <c r="FH214" s="241"/>
      <c r="FI214" s="241"/>
      <c r="FJ214" s="241"/>
      <c r="FK214" s="241"/>
      <c r="FL214" s="241"/>
      <c r="FM214" s="241"/>
      <c r="FN214" s="241"/>
      <c r="FO214" s="241"/>
      <c r="FP214" s="241"/>
      <c r="FQ214" s="241"/>
      <c r="FR214" s="241"/>
      <c r="FS214" s="241"/>
      <c r="FT214" s="241"/>
      <c r="FU214" s="241"/>
      <c r="FV214" s="241"/>
      <c r="FW214" s="241"/>
      <c r="FX214" s="241"/>
      <c r="FY214" s="241"/>
      <c r="FZ214" s="241"/>
      <c r="GA214" s="241"/>
      <c r="GB214" s="241"/>
      <c r="GC214" s="241"/>
      <c r="GD214" s="241"/>
      <c r="GE214" s="241"/>
      <c r="GF214" s="241"/>
      <c r="GG214" s="241"/>
      <c r="GH214" s="241"/>
      <c r="GI214" s="241"/>
      <c r="GJ214" s="241"/>
      <c r="GK214" s="241"/>
      <c r="GL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  <c r="CC215" s="241"/>
      <c r="CD215" s="241"/>
      <c r="CE215" s="241"/>
      <c r="CF215" s="241"/>
      <c r="CG215" s="241"/>
      <c r="CH215" s="241"/>
      <c r="CI215" s="241"/>
      <c r="CJ215" s="241"/>
      <c r="CK215" s="241"/>
      <c r="CL215" s="241"/>
      <c r="CM215" s="241"/>
      <c r="CN215" s="241"/>
      <c r="CO215" s="241"/>
      <c r="CP215" s="241"/>
      <c r="CQ215" s="241"/>
      <c r="CR215" s="241"/>
      <c r="CS215" s="241"/>
      <c r="CT215" s="241"/>
      <c r="CU215" s="241"/>
      <c r="CV215" s="241"/>
      <c r="CW215" s="241"/>
      <c r="CX215" s="241"/>
      <c r="CY215" s="241"/>
      <c r="CZ215" s="241"/>
      <c r="DA215" s="241"/>
      <c r="DB215" s="241"/>
      <c r="DC215" s="241"/>
      <c r="DD215" s="241"/>
      <c r="DE215" s="241"/>
      <c r="DF215" s="241"/>
      <c r="DG215" s="241"/>
      <c r="DH215" s="241"/>
      <c r="DI215" s="241"/>
      <c r="DJ215" s="241"/>
      <c r="DK215" s="241"/>
      <c r="DL215" s="241"/>
      <c r="DM215" s="241"/>
      <c r="DN215" s="241"/>
      <c r="DO215" s="241"/>
      <c r="DP215" s="241"/>
      <c r="DQ215" s="241"/>
      <c r="DR215" s="241"/>
      <c r="DS215" s="241"/>
      <c r="DT215" s="241"/>
      <c r="DU215" s="241"/>
      <c r="DV215" s="241"/>
      <c r="DW215" s="241"/>
      <c r="DX215" s="241"/>
      <c r="DY215" s="241"/>
      <c r="DZ215" s="241"/>
      <c r="EA215" s="241"/>
      <c r="EB215" s="241"/>
      <c r="EC215" s="241"/>
      <c r="ED215" s="241"/>
      <c r="EE215" s="241"/>
      <c r="EF215" s="241"/>
      <c r="EG215" s="241"/>
      <c r="EH215" s="241"/>
      <c r="EI215" s="241"/>
      <c r="EJ215" s="241"/>
      <c r="EK215" s="241"/>
      <c r="EL215" s="241"/>
      <c r="EM215" s="241"/>
      <c r="EN215" s="241"/>
      <c r="EO215" s="241"/>
      <c r="EP215" s="241"/>
      <c r="EQ215" s="241"/>
      <c r="ER215" s="241"/>
      <c r="ES215" s="241"/>
      <c r="ET215" s="241"/>
      <c r="EU215" s="241"/>
      <c r="EV215" s="241"/>
      <c r="EW215" s="241"/>
      <c r="EX215" s="241"/>
      <c r="EY215" s="241"/>
      <c r="EZ215" s="241"/>
      <c r="FA215" s="241"/>
      <c r="FB215" s="241"/>
      <c r="FC215" s="241"/>
      <c r="FD215" s="241"/>
      <c r="FE215" s="241"/>
      <c r="FF215" s="241"/>
      <c r="FG215" s="241"/>
      <c r="FH215" s="241"/>
      <c r="FI215" s="241"/>
      <c r="FJ215" s="241"/>
      <c r="FK215" s="241"/>
      <c r="FL215" s="241"/>
      <c r="FM215" s="241"/>
      <c r="FN215" s="241"/>
      <c r="FO215" s="241"/>
      <c r="FP215" s="241"/>
      <c r="FQ215" s="241"/>
      <c r="FR215" s="241"/>
      <c r="FS215" s="241"/>
      <c r="FT215" s="241"/>
      <c r="FU215" s="241"/>
      <c r="FV215" s="241"/>
      <c r="FW215" s="241"/>
      <c r="FX215" s="241"/>
      <c r="FY215" s="241"/>
      <c r="FZ215" s="241"/>
      <c r="GA215" s="241"/>
      <c r="GB215" s="241"/>
      <c r="GC215" s="241"/>
      <c r="GD215" s="241"/>
      <c r="GE215" s="241"/>
      <c r="GF215" s="241"/>
      <c r="GG215" s="241"/>
      <c r="GH215" s="241"/>
      <c r="GI215" s="241"/>
      <c r="GJ215" s="241"/>
      <c r="GK215" s="241"/>
      <c r="GL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  <c r="CC216" s="241"/>
      <c r="CD216" s="241"/>
      <c r="CE216" s="241"/>
      <c r="CF216" s="241"/>
      <c r="CG216" s="241"/>
      <c r="CH216" s="241"/>
      <c r="CI216" s="241"/>
      <c r="CJ216" s="241"/>
      <c r="CK216" s="241"/>
      <c r="CL216" s="241"/>
      <c r="CM216" s="241"/>
      <c r="CN216" s="241"/>
      <c r="CO216" s="241"/>
      <c r="CP216" s="241"/>
      <c r="CQ216" s="241"/>
      <c r="CR216" s="241"/>
      <c r="CS216" s="241"/>
      <c r="CT216" s="241"/>
      <c r="CU216" s="241"/>
      <c r="CV216" s="241"/>
      <c r="CW216" s="241"/>
      <c r="CX216" s="241"/>
      <c r="CY216" s="241"/>
      <c r="CZ216" s="241"/>
      <c r="DA216" s="241"/>
      <c r="DB216" s="241"/>
      <c r="DC216" s="241"/>
      <c r="DD216" s="241"/>
      <c r="DE216" s="241"/>
      <c r="DF216" s="241"/>
      <c r="DG216" s="241"/>
      <c r="DH216" s="241"/>
      <c r="DI216" s="241"/>
      <c r="DJ216" s="241"/>
      <c r="DK216" s="241"/>
      <c r="DL216" s="241"/>
      <c r="DM216" s="241"/>
      <c r="DN216" s="241"/>
      <c r="DO216" s="241"/>
      <c r="DP216" s="241"/>
      <c r="DQ216" s="241"/>
      <c r="DR216" s="241"/>
      <c r="DS216" s="241"/>
      <c r="DT216" s="241"/>
      <c r="DU216" s="241"/>
      <c r="DV216" s="241"/>
      <c r="DW216" s="241"/>
      <c r="DX216" s="241"/>
      <c r="DY216" s="241"/>
      <c r="DZ216" s="241"/>
      <c r="EA216" s="241"/>
      <c r="EB216" s="241"/>
      <c r="EC216" s="241"/>
      <c r="ED216" s="241"/>
      <c r="EE216" s="241"/>
      <c r="EF216" s="241"/>
      <c r="EG216" s="241"/>
      <c r="EH216" s="241"/>
      <c r="EI216" s="241"/>
      <c r="EJ216" s="241"/>
      <c r="EK216" s="241"/>
      <c r="EL216" s="241"/>
      <c r="EM216" s="241"/>
      <c r="EN216" s="241"/>
      <c r="EO216" s="241"/>
      <c r="EP216" s="241"/>
      <c r="EQ216" s="241"/>
      <c r="ER216" s="241"/>
      <c r="ES216" s="241"/>
      <c r="ET216" s="241"/>
      <c r="EU216" s="241"/>
      <c r="EV216" s="241"/>
      <c r="EW216" s="241"/>
      <c r="EX216" s="241"/>
      <c r="EY216" s="241"/>
      <c r="EZ216" s="241"/>
      <c r="FA216" s="241"/>
      <c r="FB216" s="241"/>
      <c r="FC216" s="241"/>
      <c r="FD216" s="241"/>
      <c r="FE216" s="241"/>
      <c r="FF216" s="241"/>
      <c r="FG216" s="241"/>
      <c r="FH216" s="241"/>
      <c r="FI216" s="241"/>
      <c r="FJ216" s="241"/>
      <c r="FK216" s="241"/>
      <c r="FL216" s="241"/>
      <c r="FM216" s="241"/>
      <c r="FN216" s="241"/>
      <c r="FO216" s="241"/>
      <c r="FP216" s="241"/>
      <c r="FQ216" s="241"/>
      <c r="FR216" s="241"/>
      <c r="FS216" s="241"/>
      <c r="FT216" s="241"/>
      <c r="FU216" s="241"/>
      <c r="FV216" s="241"/>
      <c r="FW216" s="241"/>
      <c r="FX216" s="241"/>
      <c r="FY216" s="241"/>
      <c r="FZ216" s="241"/>
      <c r="GA216" s="241"/>
      <c r="GB216" s="241"/>
      <c r="GC216" s="241"/>
      <c r="GD216" s="241"/>
      <c r="GE216" s="241"/>
      <c r="GF216" s="241"/>
      <c r="GG216" s="241"/>
      <c r="GH216" s="241"/>
      <c r="GI216" s="241"/>
      <c r="GJ216" s="241"/>
      <c r="GK216" s="241"/>
      <c r="GL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  <c r="CC217" s="241"/>
      <c r="CD217" s="241"/>
      <c r="CE217" s="241"/>
      <c r="CF217" s="241"/>
      <c r="CG217" s="241"/>
      <c r="CH217" s="241"/>
      <c r="CI217" s="241"/>
      <c r="CJ217" s="241"/>
      <c r="CK217" s="241"/>
      <c r="CL217" s="241"/>
      <c r="CM217" s="241"/>
      <c r="CN217" s="241"/>
      <c r="CO217" s="241"/>
      <c r="CP217" s="241"/>
      <c r="CQ217" s="241"/>
      <c r="CR217" s="241"/>
      <c r="CS217" s="241"/>
      <c r="CT217" s="241"/>
      <c r="CU217" s="241"/>
      <c r="CV217" s="241"/>
      <c r="CW217" s="241"/>
      <c r="CX217" s="241"/>
      <c r="CY217" s="241"/>
      <c r="CZ217" s="241"/>
      <c r="DA217" s="241"/>
      <c r="DB217" s="241"/>
      <c r="DC217" s="241"/>
      <c r="DD217" s="241"/>
      <c r="DE217" s="241"/>
      <c r="DF217" s="241"/>
      <c r="DG217" s="241"/>
      <c r="DH217" s="241"/>
      <c r="DI217" s="241"/>
      <c r="DJ217" s="241"/>
      <c r="DK217" s="241"/>
      <c r="DL217" s="241"/>
      <c r="DM217" s="241"/>
      <c r="DN217" s="241"/>
      <c r="DO217" s="241"/>
      <c r="DP217" s="241"/>
      <c r="DQ217" s="241"/>
      <c r="DR217" s="241"/>
      <c r="DS217" s="241"/>
      <c r="DT217" s="241"/>
      <c r="DU217" s="241"/>
      <c r="DV217" s="241"/>
      <c r="DW217" s="241"/>
      <c r="DX217" s="241"/>
      <c r="DY217" s="241"/>
      <c r="DZ217" s="241"/>
      <c r="EA217" s="241"/>
      <c r="EB217" s="241"/>
      <c r="EC217" s="241"/>
      <c r="ED217" s="241"/>
      <c r="EE217" s="241"/>
      <c r="EF217" s="241"/>
      <c r="EG217" s="241"/>
      <c r="EH217" s="241"/>
      <c r="EI217" s="241"/>
      <c r="EJ217" s="241"/>
      <c r="EK217" s="241"/>
      <c r="EL217" s="241"/>
      <c r="EM217" s="241"/>
      <c r="EN217" s="241"/>
      <c r="EO217" s="241"/>
      <c r="EP217" s="241"/>
      <c r="EQ217" s="241"/>
      <c r="ER217" s="241"/>
      <c r="ES217" s="241"/>
      <c r="ET217" s="241"/>
      <c r="EU217" s="241"/>
      <c r="EV217" s="241"/>
      <c r="EW217" s="241"/>
      <c r="EX217" s="241"/>
      <c r="EY217" s="241"/>
      <c r="EZ217" s="241"/>
      <c r="FA217" s="241"/>
      <c r="FB217" s="241"/>
      <c r="FC217" s="241"/>
      <c r="FD217" s="241"/>
      <c r="FE217" s="241"/>
      <c r="FF217" s="241"/>
      <c r="FG217" s="241"/>
      <c r="FH217" s="241"/>
      <c r="FI217" s="241"/>
      <c r="FJ217" s="241"/>
      <c r="FK217" s="241"/>
      <c r="FL217" s="241"/>
      <c r="FM217" s="241"/>
      <c r="FN217" s="241"/>
      <c r="FO217" s="241"/>
      <c r="FP217" s="241"/>
      <c r="FQ217" s="241"/>
      <c r="FR217" s="241"/>
      <c r="FS217" s="241"/>
      <c r="FT217" s="241"/>
      <c r="FU217" s="241"/>
      <c r="FV217" s="241"/>
      <c r="FW217" s="241"/>
      <c r="FX217" s="241"/>
      <c r="FY217" s="241"/>
      <c r="FZ217" s="241"/>
      <c r="GA217" s="241"/>
      <c r="GB217" s="241"/>
      <c r="GC217" s="241"/>
      <c r="GD217" s="241"/>
      <c r="GE217" s="241"/>
      <c r="GF217" s="241"/>
      <c r="GG217" s="241"/>
      <c r="GH217" s="241"/>
      <c r="GI217" s="241"/>
      <c r="GJ217" s="241"/>
      <c r="GK217" s="241"/>
      <c r="GL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  <c r="CC218" s="241"/>
      <c r="CD218" s="241"/>
      <c r="CE218" s="241"/>
      <c r="CF218" s="241"/>
      <c r="CG218" s="241"/>
      <c r="CH218" s="241"/>
      <c r="CI218" s="241"/>
      <c r="CJ218" s="241"/>
      <c r="CK218" s="241"/>
      <c r="CL218" s="241"/>
      <c r="CM218" s="241"/>
      <c r="CN218" s="241"/>
      <c r="CO218" s="241"/>
      <c r="CP218" s="241"/>
      <c r="CQ218" s="241"/>
      <c r="CR218" s="241"/>
      <c r="CS218" s="241"/>
      <c r="CT218" s="241"/>
      <c r="CU218" s="241"/>
      <c r="CV218" s="241"/>
      <c r="CW218" s="241"/>
      <c r="CX218" s="241"/>
      <c r="CY218" s="241"/>
      <c r="CZ218" s="241"/>
      <c r="DA218" s="241"/>
      <c r="DB218" s="241"/>
      <c r="DC218" s="241"/>
      <c r="DD218" s="241"/>
      <c r="DE218" s="241"/>
      <c r="DF218" s="241"/>
      <c r="DG218" s="241"/>
      <c r="DH218" s="241"/>
      <c r="DI218" s="241"/>
      <c r="DJ218" s="241"/>
      <c r="DK218" s="241"/>
      <c r="DL218" s="241"/>
      <c r="DM218" s="241"/>
      <c r="DN218" s="241"/>
      <c r="DO218" s="241"/>
      <c r="DP218" s="241"/>
      <c r="DQ218" s="241"/>
      <c r="DR218" s="241"/>
      <c r="DS218" s="241"/>
      <c r="DT218" s="241"/>
      <c r="DU218" s="241"/>
      <c r="DV218" s="241"/>
      <c r="DW218" s="241"/>
      <c r="DX218" s="241"/>
      <c r="DY218" s="241"/>
      <c r="DZ218" s="241"/>
      <c r="EA218" s="241"/>
      <c r="EB218" s="241"/>
      <c r="EC218" s="241"/>
      <c r="ED218" s="241"/>
      <c r="EE218" s="241"/>
      <c r="EF218" s="241"/>
      <c r="EG218" s="241"/>
      <c r="EH218" s="241"/>
      <c r="EI218" s="241"/>
      <c r="EJ218" s="241"/>
      <c r="EK218" s="241"/>
      <c r="EL218" s="241"/>
      <c r="EM218" s="241"/>
      <c r="EN218" s="241"/>
      <c r="EO218" s="241"/>
      <c r="EP218" s="241"/>
      <c r="EQ218" s="241"/>
      <c r="ER218" s="241"/>
      <c r="ES218" s="241"/>
      <c r="ET218" s="241"/>
      <c r="EU218" s="241"/>
      <c r="EV218" s="241"/>
      <c r="EW218" s="241"/>
      <c r="EX218" s="241"/>
      <c r="EY218" s="241"/>
      <c r="EZ218" s="241"/>
      <c r="FA218" s="241"/>
      <c r="FB218" s="241"/>
      <c r="FC218" s="241"/>
      <c r="FD218" s="241"/>
      <c r="FE218" s="241"/>
      <c r="FF218" s="241"/>
      <c r="FG218" s="241"/>
      <c r="FH218" s="241"/>
      <c r="FI218" s="241"/>
      <c r="FJ218" s="241"/>
      <c r="FK218" s="241"/>
      <c r="FL218" s="241"/>
      <c r="FM218" s="241"/>
      <c r="FN218" s="241"/>
      <c r="FO218" s="241"/>
      <c r="FP218" s="241"/>
      <c r="FQ218" s="241"/>
      <c r="FR218" s="241"/>
      <c r="FS218" s="241"/>
      <c r="FT218" s="241"/>
      <c r="FU218" s="241"/>
      <c r="FV218" s="241"/>
      <c r="FW218" s="241"/>
      <c r="FX218" s="241"/>
      <c r="FY218" s="241"/>
      <c r="FZ218" s="241"/>
      <c r="GA218" s="241"/>
      <c r="GB218" s="241"/>
      <c r="GC218" s="241"/>
      <c r="GD218" s="241"/>
      <c r="GE218" s="241"/>
      <c r="GF218" s="241"/>
      <c r="GG218" s="241"/>
      <c r="GH218" s="241"/>
      <c r="GI218" s="241"/>
      <c r="GJ218" s="241"/>
      <c r="GK218" s="241"/>
      <c r="GL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  <c r="CT219" s="241"/>
      <c r="CU219" s="241"/>
      <c r="CV219" s="241"/>
      <c r="CW219" s="241"/>
      <c r="CX219" s="241"/>
      <c r="CY219" s="241"/>
      <c r="CZ219" s="241"/>
      <c r="DA219" s="241"/>
      <c r="DB219" s="241"/>
      <c r="DC219" s="241"/>
      <c r="DD219" s="241"/>
      <c r="DE219" s="241"/>
      <c r="DF219" s="241"/>
      <c r="DG219" s="241"/>
      <c r="DH219" s="241"/>
      <c r="DI219" s="241"/>
      <c r="DJ219" s="241"/>
      <c r="DK219" s="241"/>
      <c r="DL219" s="241"/>
      <c r="DM219" s="241"/>
      <c r="DN219" s="241"/>
      <c r="DO219" s="241"/>
      <c r="DP219" s="241"/>
      <c r="DQ219" s="241"/>
      <c r="DR219" s="241"/>
      <c r="DS219" s="241"/>
      <c r="DT219" s="241"/>
      <c r="DU219" s="241"/>
      <c r="DV219" s="241"/>
      <c r="DW219" s="241"/>
      <c r="DX219" s="241"/>
      <c r="DY219" s="241"/>
      <c r="DZ219" s="241"/>
      <c r="EA219" s="241"/>
      <c r="EB219" s="241"/>
      <c r="EC219" s="241"/>
      <c r="ED219" s="241"/>
      <c r="EE219" s="241"/>
      <c r="EF219" s="241"/>
      <c r="EG219" s="241"/>
      <c r="EH219" s="241"/>
      <c r="EI219" s="241"/>
      <c r="EJ219" s="241"/>
      <c r="EK219" s="241"/>
      <c r="EL219" s="241"/>
      <c r="EM219" s="241"/>
      <c r="EN219" s="241"/>
      <c r="EO219" s="241"/>
      <c r="EP219" s="241"/>
      <c r="EQ219" s="241"/>
      <c r="ER219" s="241"/>
      <c r="ES219" s="241"/>
      <c r="ET219" s="241"/>
      <c r="EU219" s="241"/>
      <c r="EV219" s="241"/>
      <c r="EW219" s="241"/>
      <c r="EX219" s="241"/>
      <c r="EY219" s="241"/>
      <c r="EZ219" s="241"/>
      <c r="FA219" s="241"/>
      <c r="FB219" s="241"/>
      <c r="FC219" s="241"/>
      <c r="FD219" s="241"/>
      <c r="FE219" s="241"/>
      <c r="FF219" s="241"/>
      <c r="FG219" s="241"/>
      <c r="FH219" s="241"/>
      <c r="FI219" s="241"/>
      <c r="FJ219" s="241"/>
      <c r="FK219" s="241"/>
      <c r="FL219" s="241"/>
      <c r="FM219" s="241"/>
      <c r="FN219" s="241"/>
      <c r="FO219" s="241"/>
      <c r="FP219" s="241"/>
      <c r="FQ219" s="241"/>
      <c r="FR219" s="241"/>
      <c r="FS219" s="241"/>
      <c r="FT219" s="241"/>
      <c r="FU219" s="241"/>
      <c r="FV219" s="241"/>
      <c r="FW219" s="241"/>
      <c r="FX219" s="241"/>
      <c r="FY219" s="241"/>
      <c r="FZ219" s="241"/>
      <c r="GA219" s="241"/>
      <c r="GB219" s="241"/>
      <c r="GC219" s="241"/>
      <c r="GD219" s="241"/>
      <c r="GE219" s="241"/>
      <c r="GF219" s="241"/>
      <c r="GG219" s="241"/>
      <c r="GH219" s="241"/>
      <c r="GI219" s="241"/>
      <c r="GJ219" s="241"/>
      <c r="GK219" s="241"/>
      <c r="GL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  <c r="CC220" s="241"/>
      <c r="CD220" s="241"/>
      <c r="CE220" s="241"/>
      <c r="CF220" s="241"/>
      <c r="CG220" s="241"/>
      <c r="CH220" s="241"/>
      <c r="CI220" s="241"/>
      <c r="CJ220" s="241"/>
      <c r="CK220" s="241"/>
      <c r="CL220" s="241"/>
      <c r="CM220" s="241"/>
      <c r="CN220" s="241"/>
      <c r="CO220" s="241"/>
      <c r="CP220" s="241"/>
      <c r="CQ220" s="241"/>
      <c r="CR220" s="241"/>
      <c r="CS220" s="241"/>
      <c r="CT220" s="241"/>
      <c r="CU220" s="241"/>
      <c r="CV220" s="241"/>
      <c r="CW220" s="241"/>
      <c r="CX220" s="241"/>
      <c r="CY220" s="241"/>
      <c r="CZ220" s="241"/>
      <c r="DA220" s="241"/>
      <c r="DB220" s="241"/>
      <c r="DC220" s="241"/>
      <c r="DD220" s="241"/>
      <c r="DE220" s="241"/>
      <c r="DF220" s="241"/>
      <c r="DG220" s="241"/>
      <c r="DH220" s="241"/>
      <c r="DI220" s="241"/>
      <c r="DJ220" s="241"/>
      <c r="DK220" s="241"/>
      <c r="DL220" s="241"/>
      <c r="DM220" s="241"/>
      <c r="DN220" s="241"/>
      <c r="DO220" s="241"/>
      <c r="DP220" s="241"/>
      <c r="DQ220" s="241"/>
      <c r="DR220" s="241"/>
      <c r="DS220" s="241"/>
      <c r="DT220" s="241"/>
      <c r="DU220" s="241"/>
      <c r="DV220" s="241"/>
      <c r="DW220" s="241"/>
      <c r="DX220" s="241"/>
      <c r="DY220" s="241"/>
      <c r="DZ220" s="241"/>
      <c r="EA220" s="241"/>
      <c r="EB220" s="241"/>
      <c r="EC220" s="241"/>
      <c r="ED220" s="241"/>
      <c r="EE220" s="241"/>
      <c r="EF220" s="241"/>
      <c r="EG220" s="241"/>
      <c r="EH220" s="241"/>
      <c r="EI220" s="241"/>
      <c r="EJ220" s="241"/>
      <c r="EK220" s="241"/>
      <c r="EL220" s="241"/>
      <c r="EM220" s="241"/>
      <c r="EN220" s="241"/>
      <c r="EO220" s="241"/>
      <c r="EP220" s="241"/>
      <c r="EQ220" s="241"/>
      <c r="ER220" s="241"/>
      <c r="ES220" s="241"/>
      <c r="ET220" s="241"/>
      <c r="EU220" s="241"/>
      <c r="EV220" s="241"/>
      <c r="EW220" s="241"/>
      <c r="EX220" s="241"/>
      <c r="EY220" s="241"/>
      <c r="EZ220" s="241"/>
      <c r="FA220" s="241"/>
      <c r="FB220" s="241"/>
      <c r="FC220" s="241"/>
      <c r="FD220" s="241"/>
      <c r="FE220" s="241"/>
      <c r="FF220" s="241"/>
      <c r="FG220" s="241"/>
      <c r="FH220" s="241"/>
      <c r="FI220" s="241"/>
      <c r="FJ220" s="241"/>
      <c r="FK220" s="241"/>
      <c r="FL220" s="241"/>
      <c r="FM220" s="241"/>
      <c r="FN220" s="241"/>
      <c r="FO220" s="241"/>
      <c r="FP220" s="241"/>
      <c r="FQ220" s="241"/>
      <c r="FR220" s="241"/>
      <c r="FS220" s="241"/>
      <c r="FT220" s="241"/>
      <c r="FU220" s="241"/>
      <c r="FV220" s="241"/>
      <c r="FW220" s="241"/>
      <c r="FX220" s="241"/>
      <c r="FY220" s="241"/>
      <c r="FZ220" s="241"/>
      <c r="GA220" s="241"/>
      <c r="GB220" s="241"/>
      <c r="GC220" s="241"/>
      <c r="GD220" s="241"/>
      <c r="GE220" s="241"/>
      <c r="GF220" s="241"/>
      <c r="GG220" s="241"/>
      <c r="GH220" s="241"/>
      <c r="GI220" s="241"/>
      <c r="GJ220" s="241"/>
      <c r="GK220" s="241"/>
      <c r="GL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  <c r="CC221" s="241"/>
      <c r="CD221" s="241"/>
      <c r="CE221" s="241"/>
      <c r="CF221" s="241"/>
      <c r="CG221" s="241"/>
      <c r="CH221" s="241"/>
      <c r="CI221" s="241"/>
      <c r="CJ221" s="241"/>
      <c r="CK221" s="241"/>
      <c r="CL221" s="241"/>
      <c r="CM221" s="241"/>
      <c r="CN221" s="241"/>
      <c r="CO221" s="241"/>
      <c r="CP221" s="241"/>
      <c r="CQ221" s="241"/>
      <c r="CR221" s="241"/>
      <c r="CS221" s="241"/>
      <c r="CT221" s="241"/>
      <c r="CU221" s="241"/>
      <c r="CV221" s="241"/>
      <c r="CW221" s="241"/>
      <c r="CX221" s="241"/>
      <c r="CY221" s="241"/>
      <c r="CZ221" s="241"/>
      <c r="DA221" s="241"/>
      <c r="DB221" s="241"/>
      <c r="DC221" s="241"/>
      <c r="DD221" s="241"/>
      <c r="DE221" s="241"/>
      <c r="DF221" s="241"/>
      <c r="DG221" s="241"/>
      <c r="DH221" s="241"/>
      <c r="DI221" s="241"/>
      <c r="DJ221" s="241"/>
      <c r="DK221" s="241"/>
      <c r="DL221" s="241"/>
      <c r="DM221" s="241"/>
      <c r="DN221" s="241"/>
      <c r="DO221" s="241"/>
      <c r="DP221" s="241"/>
      <c r="DQ221" s="241"/>
      <c r="DR221" s="241"/>
      <c r="DS221" s="241"/>
      <c r="DT221" s="241"/>
      <c r="DU221" s="241"/>
      <c r="DV221" s="241"/>
      <c r="DW221" s="241"/>
      <c r="DX221" s="241"/>
      <c r="DY221" s="241"/>
      <c r="DZ221" s="241"/>
      <c r="EA221" s="241"/>
      <c r="EB221" s="241"/>
      <c r="EC221" s="241"/>
      <c r="ED221" s="241"/>
      <c r="EE221" s="241"/>
      <c r="EF221" s="241"/>
      <c r="EG221" s="241"/>
      <c r="EH221" s="241"/>
      <c r="EI221" s="241"/>
      <c r="EJ221" s="241"/>
      <c r="EK221" s="241"/>
      <c r="EL221" s="241"/>
      <c r="EM221" s="241"/>
      <c r="EN221" s="241"/>
      <c r="EO221" s="241"/>
      <c r="EP221" s="241"/>
      <c r="EQ221" s="241"/>
      <c r="ER221" s="241"/>
      <c r="ES221" s="241"/>
      <c r="ET221" s="241"/>
      <c r="EU221" s="241"/>
      <c r="EV221" s="241"/>
      <c r="EW221" s="241"/>
      <c r="EX221" s="241"/>
      <c r="EY221" s="241"/>
      <c r="EZ221" s="241"/>
      <c r="FA221" s="241"/>
      <c r="FB221" s="241"/>
      <c r="FC221" s="241"/>
      <c r="FD221" s="241"/>
      <c r="FE221" s="241"/>
      <c r="FF221" s="241"/>
      <c r="FG221" s="241"/>
      <c r="FH221" s="241"/>
      <c r="FI221" s="241"/>
      <c r="FJ221" s="241"/>
      <c r="FK221" s="241"/>
      <c r="FL221" s="241"/>
      <c r="FM221" s="241"/>
      <c r="FN221" s="241"/>
      <c r="FO221" s="241"/>
      <c r="FP221" s="241"/>
      <c r="FQ221" s="241"/>
      <c r="FR221" s="241"/>
      <c r="FS221" s="241"/>
      <c r="FT221" s="241"/>
      <c r="FU221" s="241"/>
      <c r="FV221" s="241"/>
      <c r="FW221" s="241"/>
      <c r="FX221" s="241"/>
      <c r="FY221" s="241"/>
      <c r="FZ221" s="241"/>
      <c r="GA221" s="241"/>
      <c r="GB221" s="241"/>
      <c r="GC221" s="241"/>
      <c r="GD221" s="241"/>
      <c r="GE221" s="241"/>
      <c r="GF221" s="241"/>
      <c r="GG221" s="241"/>
      <c r="GH221" s="241"/>
      <c r="GI221" s="241"/>
      <c r="GJ221" s="241"/>
      <c r="GK221" s="241"/>
      <c r="GL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  <c r="CC222" s="241"/>
      <c r="CD222" s="241"/>
      <c r="CE222" s="241"/>
      <c r="CF222" s="241"/>
      <c r="CG222" s="241"/>
      <c r="CH222" s="241"/>
      <c r="CI222" s="241"/>
      <c r="CJ222" s="241"/>
      <c r="CK222" s="241"/>
      <c r="CL222" s="241"/>
      <c r="CM222" s="241"/>
      <c r="CN222" s="241"/>
      <c r="CO222" s="241"/>
      <c r="CP222" s="241"/>
      <c r="CQ222" s="241"/>
      <c r="CR222" s="241"/>
      <c r="CS222" s="241"/>
      <c r="CT222" s="241"/>
      <c r="CU222" s="241"/>
      <c r="CV222" s="241"/>
      <c r="CW222" s="241"/>
      <c r="CX222" s="241"/>
      <c r="CY222" s="241"/>
      <c r="CZ222" s="241"/>
      <c r="DA222" s="241"/>
      <c r="DB222" s="241"/>
      <c r="DC222" s="241"/>
      <c r="DD222" s="241"/>
      <c r="DE222" s="241"/>
      <c r="DF222" s="241"/>
      <c r="DG222" s="241"/>
      <c r="DH222" s="241"/>
      <c r="DI222" s="241"/>
      <c r="DJ222" s="241"/>
      <c r="DK222" s="241"/>
      <c r="DL222" s="241"/>
      <c r="DM222" s="241"/>
      <c r="DN222" s="241"/>
      <c r="DO222" s="241"/>
      <c r="DP222" s="241"/>
      <c r="DQ222" s="241"/>
      <c r="DR222" s="241"/>
      <c r="DS222" s="241"/>
      <c r="DT222" s="241"/>
      <c r="DU222" s="241"/>
      <c r="DV222" s="241"/>
      <c r="DW222" s="241"/>
      <c r="DX222" s="241"/>
      <c r="DY222" s="241"/>
      <c r="DZ222" s="241"/>
      <c r="EA222" s="241"/>
      <c r="EB222" s="241"/>
      <c r="EC222" s="241"/>
      <c r="ED222" s="241"/>
      <c r="EE222" s="241"/>
      <c r="EF222" s="241"/>
      <c r="EG222" s="241"/>
      <c r="EH222" s="241"/>
      <c r="EI222" s="241"/>
      <c r="EJ222" s="241"/>
      <c r="EK222" s="241"/>
      <c r="EL222" s="241"/>
      <c r="EM222" s="241"/>
      <c r="EN222" s="241"/>
      <c r="EO222" s="241"/>
      <c r="EP222" s="241"/>
      <c r="EQ222" s="241"/>
      <c r="ER222" s="241"/>
      <c r="ES222" s="241"/>
      <c r="ET222" s="241"/>
      <c r="EU222" s="241"/>
      <c r="EV222" s="241"/>
      <c r="EW222" s="241"/>
      <c r="EX222" s="241"/>
      <c r="EY222" s="241"/>
      <c r="EZ222" s="241"/>
      <c r="FA222" s="241"/>
      <c r="FB222" s="241"/>
      <c r="FC222" s="241"/>
      <c r="FD222" s="241"/>
      <c r="FE222" s="241"/>
      <c r="FF222" s="241"/>
      <c r="FG222" s="241"/>
      <c r="FH222" s="241"/>
      <c r="FI222" s="241"/>
      <c r="FJ222" s="241"/>
      <c r="FK222" s="241"/>
      <c r="FL222" s="241"/>
      <c r="FM222" s="241"/>
      <c r="FN222" s="241"/>
      <c r="FO222" s="241"/>
      <c r="FP222" s="241"/>
      <c r="FQ222" s="241"/>
      <c r="FR222" s="241"/>
      <c r="FS222" s="241"/>
      <c r="FT222" s="241"/>
      <c r="FU222" s="241"/>
      <c r="FV222" s="241"/>
      <c r="FW222" s="241"/>
      <c r="FX222" s="241"/>
      <c r="FY222" s="241"/>
      <c r="FZ222" s="241"/>
      <c r="GA222" s="241"/>
      <c r="GB222" s="241"/>
      <c r="GC222" s="241"/>
      <c r="GD222" s="241"/>
      <c r="GE222" s="241"/>
      <c r="GF222" s="241"/>
      <c r="GG222" s="241"/>
      <c r="GH222" s="241"/>
      <c r="GI222" s="241"/>
      <c r="GJ222" s="241"/>
      <c r="GK222" s="241"/>
      <c r="GL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  <c r="CC223" s="241"/>
      <c r="CD223" s="241"/>
      <c r="CE223" s="241"/>
      <c r="CF223" s="241"/>
      <c r="CG223" s="241"/>
      <c r="CH223" s="241"/>
      <c r="CI223" s="241"/>
      <c r="CJ223" s="241"/>
      <c r="CK223" s="241"/>
      <c r="CL223" s="241"/>
      <c r="CM223" s="241"/>
      <c r="CN223" s="241"/>
      <c r="CO223" s="241"/>
      <c r="CP223" s="241"/>
      <c r="CQ223" s="241"/>
      <c r="CR223" s="241"/>
      <c r="CS223" s="241"/>
      <c r="CT223" s="241"/>
      <c r="CU223" s="241"/>
      <c r="CV223" s="241"/>
      <c r="CW223" s="241"/>
      <c r="CX223" s="241"/>
      <c r="CY223" s="241"/>
      <c r="CZ223" s="241"/>
      <c r="DA223" s="241"/>
      <c r="DB223" s="241"/>
      <c r="DC223" s="241"/>
      <c r="DD223" s="241"/>
      <c r="DE223" s="241"/>
      <c r="DF223" s="241"/>
      <c r="DG223" s="241"/>
      <c r="DH223" s="241"/>
      <c r="DI223" s="241"/>
      <c r="DJ223" s="241"/>
      <c r="DK223" s="241"/>
      <c r="DL223" s="241"/>
      <c r="DM223" s="241"/>
      <c r="DN223" s="241"/>
      <c r="DO223" s="241"/>
      <c r="DP223" s="241"/>
      <c r="DQ223" s="241"/>
      <c r="DR223" s="241"/>
      <c r="DS223" s="241"/>
      <c r="DT223" s="241"/>
      <c r="DU223" s="241"/>
      <c r="DV223" s="241"/>
      <c r="DW223" s="241"/>
      <c r="DX223" s="241"/>
      <c r="DY223" s="241"/>
      <c r="DZ223" s="241"/>
      <c r="EA223" s="241"/>
      <c r="EB223" s="241"/>
      <c r="EC223" s="241"/>
      <c r="ED223" s="241"/>
      <c r="EE223" s="241"/>
      <c r="EF223" s="241"/>
      <c r="EG223" s="241"/>
      <c r="EH223" s="241"/>
      <c r="EI223" s="241"/>
      <c r="EJ223" s="241"/>
      <c r="EK223" s="241"/>
      <c r="EL223" s="241"/>
      <c r="EM223" s="241"/>
      <c r="EN223" s="241"/>
      <c r="EO223" s="241"/>
      <c r="EP223" s="241"/>
      <c r="EQ223" s="241"/>
      <c r="ER223" s="241"/>
      <c r="ES223" s="241"/>
      <c r="ET223" s="241"/>
      <c r="EU223" s="241"/>
      <c r="EV223" s="241"/>
      <c r="EW223" s="241"/>
      <c r="EX223" s="241"/>
      <c r="EY223" s="241"/>
      <c r="EZ223" s="241"/>
      <c r="FA223" s="241"/>
      <c r="FB223" s="241"/>
      <c r="FC223" s="241"/>
      <c r="FD223" s="241"/>
      <c r="FE223" s="241"/>
      <c r="FF223" s="241"/>
      <c r="FG223" s="241"/>
      <c r="FH223" s="241"/>
      <c r="FI223" s="241"/>
      <c r="FJ223" s="241"/>
      <c r="FK223" s="241"/>
      <c r="FL223" s="241"/>
      <c r="FM223" s="241"/>
      <c r="FN223" s="241"/>
      <c r="FO223" s="241"/>
      <c r="FP223" s="241"/>
      <c r="FQ223" s="241"/>
      <c r="FR223" s="241"/>
      <c r="FS223" s="241"/>
      <c r="FT223" s="241"/>
      <c r="FU223" s="241"/>
      <c r="FV223" s="241"/>
      <c r="FW223" s="241"/>
      <c r="FX223" s="241"/>
      <c r="FY223" s="241"/>
      <c r="FZ223" s="241"/>
      <c r="GA223" s="241"/>
      <c r="GB223" s="241"/>
      <c r="GC223" s="241"/>
      <c r="GD223" s="241"/>
      <c r="GE223" s="241"/>
      <c r="GF223" s="241"/>
      <c r="GG223" s="241"/>
      <c r="GH223" s="241"/>
      <c r="GI223" s="241"/>
      <c r="GJ223" s="241"/>
      <c r="GK223" s="241"/>
      <c r="GL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  <c r="CT224" s="241"/>
      <c r="CU224" s="241"/>
      <c r="CV224" s="241"/>
      <c r="CW224" s="241"/>
      <c r="CX224" s="241"/>
      <c r="CY224" s="241"/>
      <c r="CZ224" s="241"/>
      <c r="DA224" s="241"/>
      <c r="DB224" s="241"/>
      <c r="DC224" s="241"/>
      <c r="DD224" s="241"/>
      <c r="DE224" s="241"/>
      <c r="DF224" s="241"/>
      <c r="DG224" s="241"/>
      <c r="DH224" s="241"/>
      <c r="DI224" s="241"/>
      <c r="DJ224" s="241"/>
      <c r="DK224" s="241"/>
      <c r="DL224" s="241"/>
      <c r="DM224" s="241"/>
      <c r="DN224" s="241"/>
      <c r="DO224" s="241"/>
      <c r="DP224" s="241"/>
      <c r="DQ224" s="241"/>
      <c r="DR224" s="241"/>
      <c r="DS224" s="241"/>
      <c r="DT224" s="241"/>
      <c r="DU224" s="241"/>
      <c r="DV224" s="241"/>
      <c r="DW224" s="241"/>
      <c r="DX224" s="241"/>
      <c r="DY224" s="241"/>
      <c r="DZ224" s="241"/>
      <c r="EA224" s="241"/>
      <c r="EB224" s="241"/>
      <c r="EC224" s="241"/>
      <c r="ED224" s="241"/>
      <c r="EE224" s="241"/>
      <c r="EF224" s="241"/>
      <c r="EG224" s="241"/>
      <c r="EH224" s="241"/>
      <c r="EI224" s="241"/>
      <c r="EJ224" s="241"/>
      <c r="EK224" s="241"/>
      <c r="EL224" s="241"/>
      <c r="EM224" s="241"/>
      <c r="EN224" s="241"/>
      <c r="EO224" s="241"/>
      <c r="EP224" s="241"/>
      <c r="EQ224" s="241"/>
      <c r="ER224" s="241"/>
      <c r="ES224" s="241"/>
      <c r="ET224" s="241"/>
      <c r="EU224" s="241"/>
      <c r="EV224" s="241"/>
      <c r="EW224" s="241"/>
      <c r="EX224" s="241"/>
      <c r="EY224" s="241"/>
      <c r="EZ224" s="241"/>
      <c r="FA224" s="241"/>
      <c r="FB224" s="241"/>
      <c r="FC224" s="241"/>
      <c r="FD224" s="241"/>
      <c r="FE224" s="241"/>
      <c r="FF224" s="241"/>
      <c r="FG224" s="241"/>
      <c r="FH224" s="241"/>
      <c r="FI224" s="241"/>
      <c r="FJ224" s="241"/>
      <c r="FK224" s="241"/>
      <c r="FL224" s="241"/>
      <c r="FM224" s="241"/>
      <c r="FN224" s="241"/>
      <c r="FO224" s="241"/>
      <c r="FP224" s="241"/>
      <c r="FQ224" s="241"/>
      <c r="FR224" s="241"/>
      <c r="FS224" s="241"/>
      <c r="FT224" s="241"/>
      <c r="FU224" s="241"/>
      <c r="FV224" s="241"/>
      <c r="FW224" s="241"/>
      <c r="FX224" s="241"/>
      <c r="FY224" s="241"/>
      <c r="FZ224" s="241"/>
      <c r="GA224" s="241"/>
      <c r="GB224" s="241"/>
      <c r="GC224" s="241"/>
      <c r="GD224" s="241"/>
      <c r="GE224" s="241"/>
      <c r="GF224" s="241"/>
      <c r="GG224" s="241"/>
      <c r="GH224" s="241"/>
      <c r="GI224" s="241"/>
      <c r="GJ224" s="241"/>
      <c r="GK224" s="241"/>
      <c r="GL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  <c r="CC225" s="241"/>
      <c r="CD225" s="241"/>
      <c r="CE225" s="241"/>
      <c r="CF225" s="241"/>
      <c r="CG225" s="241"/>
      <c r="CH225" s="241"/>
      <c r="CI225" s="241"/>
      <c r="CJ225" s="241"/>
      <c r="CK225" s="241"/>
      <c r="CL225" s="241"/>
      <c r="CM225" s="241"/>
      <c r="CN225" s="241"/>
      <c r="CO225" s="241"/>
      <c r="CP225" s="241"/>
      <c r="CQ225" s="241"/>
      <c r="CR225" s="241"/>
      <c r="CS225" s="241"/>
      <c r="CT225" s="241"/>
      <c r="CU225" s="241"/>
      <c r="CV225" s="241"/>
      <c r="CW225" s="241"/>
      <c r="CX225" s="241"/>
      <c r="CY225" s="241"/>
      <c r="CZ225" s="241"/>
      <c r="DA225" s="241"/>
      <c r="DB225" s="241"/>
      <c r="DC225" s="241"/>
      <c r="DD225" s="241"/>
      <c r="DE225" s="241"/>
      <c r="DF225" s="241"/>
      <c r="DG225" s="241"/>
      <c r="DH225" s="241"/>
      <c r="DI225" s="241"/>
      <c r="DJ225" s="241"/>
      <c r="DK225" s="241"/>
      <c r="DL225" s="241"/>
      <c r="DM225" s="241"/>
      <c r="DN225" s="241"/>
      <c r="DO225" s="241"/>
      <c r="DP225" s="241"/>
      <c r="DQ225" s="241"/>
      <c r="DR225" s="241"/>
      <c r="DS225" s="241"/>
      <c r="DT225" s="241"/>
      <c r="DU225" s="241"/>
      <c r="DV225" s="241"/>
      <c r="DW225" s="241"/>
      <c r="DX225" s="241"/>
      <c r="DY225" s="241"/>
      <c r="DZ225" s="241"/>
      <c r="EA225" s="241"/>
      <c r="EB225" s="241"/>
      <c r="EC225" s="241"/>
      <c r="ED225" s="241"/>
      <c r="EE225" s="241"/>
      <c r="EF225" s="241"/>
      <c r="EG225" s="241"/>
      <c r="EH225" s="241"/>
      <c r="EI225" s="241"/>
      <c r="EJ225" s="241"/>
      <c r="EK225" s="241"/>
      <c r="EL225" s="241"/>
      <c r="EM225" s="241"/>
      <c r="EN225" s="241"/>
      <c r="EO225" s="241"/>
      <c r="EP225" s="241"/>
      <c r="EQ225" s="241"/>
      <c r="ER225" s="241"/>
      <c r="ES225" s="241"/>
      <c r="ET225" s="241"/>
      <c r="EU225" s="241"/>
      <c r="EV225" s="241"/>
      <c r="EW225" s="241"/>
      <c r="EX225" s="241"/>
      <c r="EY225" s="241"/>
      <c r="EZ225" s="241"/>
      <c r="FA225" s="241"/>
      <c r="FB225" s="241"/>
      <c r="FC225" s="241"/>
      <c r="FD225" s="241"/>
      <c r="FE225" s="241"/>
      <c r="FF225" s="241"/>
      <c r="FG225" s="241"/>
      <c r="FH225" s="241"/>
      <c r="FI225" s="241"/>
      <c r="FJ225" s="241"/>
      <c r="FK225" s="241"/>
      <c r="FL225" s="241"/>
      <c r="FM225" s="241"/>
      <c r="FN225" s="241"/>
      <c r="FO225" s="241"/>
      <c r="FP225" s="241"/>
      <c r="FQ225" s="241"/>
      <c r="FR225" s="241"/>
      <c r="FS225" s="241"/>
      <c r="FT225" s="241"/>
      <c r="FU225" s="241"/>
      <c r="FV225" s="241"/>
      <c r="FW225" s="241"/>
      <c r="FX225" s="241"/>
      <c r="FY225" s="241"/>
      <c r="FZ225" s="241"/>
      <c r="GA225" s="241"/>
      <c r="GB225" s="241"/>
      <c r="GC225" s="241"/>
      <c r="GD225" s="241"/>
      <c r="GE225" s="241"/>
      <c r="GF225" s="241"/>
      <c r="GG225" s="241"/>
      <c r="GH225" s="241"/>
      <c r="GI225" s="241"/>
      <c r="GJ225" s="241"/>
      <c r="GK225" s="241"/>
      <c r="GL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  <c r="CC226" s="241"/>
      <c r="CD226" s="241"/>
      <c r="CE226" s="241"/>
      <c r="CF226" s="241"/>
      <c r="CG226" s="241"/>
      <c r="CH226" s="241"/>
      <c r="CI226" s="241"/>
      <c r="CJ226" s="241"/>
      <c r="CK226" s="241"/>
      <c r="CL226" s="241"/>
      <c r="CM226" s="241"/>
      <c r="CN226" s="241"/>
      <c r="CO226" s="241"/>
      <c r="CP226" s="241"/>
      <c r="CQ226" s="241"/>
      <c r="CR226" s="241"/>
      <c r="CS226" s="241"/>
      <c r="CT226" s="241"/>
      <c r="CU226" s="241"/>
      <c r="CV226" s="241"/>
      <c r="CW226" s="241"/>
      <c r="CX226" s="241"/>
      <c r="CY226" s="241"/>
      <c r="CZ226" s="241"/>
      <c r="DA226" s="241"/>
      <c r="DB226" s="241"/>
      <c r="DC226" s="241"/>
      <c r="DD226" s="241"/>
      <c r="DE226" s="241"/>
      <c r="DF226" s="241"/>
      <c r="DG226" s="241"/>
      <c r="DH226" s="241"/>
      <c r="DI226" s="241"/>
      <c r="DJ226" s="241"/>
      <c r="DK226" s="241"/>
      <c r="DL226" s="241"/>
      <c r="DM226" s="241"/>
      <c r="DN226" s="241"/>
      <c r="DO226" s="241"/>
      <c r="DP226" s="241"/>
      <c r="DQ226" s="241"/>
      <c r="DR226" s="241"/>
      <c r="DS226" s="241"/>
      <c r="DT226" s="241"/>
      <c r="DU226" s="241"/>
      <c r="DV226" s="241"/>
      <c r="DW226" s="241"/>
      <c r="DX226" s="241"/>
      <c r="DY226" s="241"/>
      <c r="DZ226" s="241"/>
      <c r="EA226" s="241"/>
      <c r="EB226" s="241"/>
      <c r="EC226" s="241"/>
      <c r="ED226" s="241"/>
      <c r="EE226" s="241"/>
      <c r="EF226" s="241"/>
      <c r="EG226" s="241"/>
      <c r="EH226" s="241"/>
      <c r="EI226" s="241"/>
      <c r="EJ226" s="241"/>
      <c r="EK226" s="241"/>
      <c r="EL226" s="241"/>
      <c r="EM226" s="241"/>
      <c r="EN226" s="241"/>
      <c r="EO226" s="241"/>
      <c r="EP226" s="241"/>
      <c r="EQ226" s="241"/>
      <c r="ER226" s="241"/>
      <c r="ES226" s="241"/>
      <c r="ET226" s="241"/>
      <c r="EU226" s="241"/>
      <c r="EV226" s="241"/>
      <c r="EW226" s="241"/>
      <c r="EX226" s="241"/>
      <c r="EY226" s="241"/>
      <c r="EZ226" s="241"/>
      <c r="FA226" s="241"/>
      <c r="FB226" s="241"/>
      <c r="FC226" s="241"/>
      <c r="FD226" s="241"/>
      <c r="FE226" s="241"/>
      <c r="FF226" s="241"/>
      <c r="FG226" s="241"/>
      <c r="FH226" s="241"/>
      <c r="FI226" s="241"/>
      <c r="FJ226" s="241"/>
      <c r="FK226" s="241"/>
      <c r="FL226" s="241"/>
      <c r="FM226" s="241"/>
      <c r="FN226" s="241"/>
      <c r="FO226" s="241"/>
      <c r="FP226" s="241"/>
      <c r="FQ226" s="241"/>
      <c r="FR226" s="241"/>
      <c r="FS226" s="241"/>
      <c r="FT226" s="241"/>
      <c r="FU226" s="241"/>
      <c r="FV226" s="241"/>
      <c r="FW226" s="241"/>
      <c r="FX226" s="241"/>
      <c r="FY226" s="241"/>
      <c r="FZ226" s="241"/>
      <c r="GA226" s="241"/>
      <c r="GB226" s="241"/>
      <c r="GC226" s="241"/>
      <c r="GD226" s="241"/>
      <c r="GE226" s="241"/>
      <c r="GF226" s="241"/>
      <c r="GG226" s="241"/>
      <c r="GH226" s="241"/>
      <c r="GI226" s="241"/>
      <c r="GJ226" s="241"/>
      <c r="GK226" s="241"/>
      <c r="GL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  <c r="CC227" s="241"/>
      <c r="CD227" s="241"/>
      <c r="CE227" s="241"/>
      <c r="CF227" s="241"/>
      <c r="CG227" s="241"/>
      <c r="CH227" s="241"/>
      <c r="CI227" s="241"/>
      <c r="CJ227" s="241"/>
      <c r="CK227" s="241"/>
      <c r="CL227" s="241"/>
      <c r="CM227" s="241"/>
      <c r="CN227" s="241"/>
      <c r="CO227" s="241"/>
      <c r="CP227" s="241"/>
      <c r="CQ227" s="241"/>
      <c r="CR227" s="241"/>
      <c r="CS227" s="241"/>
      <c r="CT227" s="241"/>
      <c r="CU227" s="241"/>
      <c r="CV227" s="241"/>
      <c r="CW227" s="241"/>
      <c r="CX227" s="241"/>
      <c r="CY227" s="241"/>
      <c r="CZ227" s="241"/>
      <c r="DA227" s="241"/>
      <c r="DB227" s="241"/>
      <c r="DC227" s="241"/>
      <c r="DD227" s="241"/>
      <c r="DE227" s="241"/>
      <c r="DF227" s="241"/>
      <c r="DG227" s="241"/>
      <c r="DH227" s="241"/>
      <c r="DI227" s="241"/>
      <c r="DJ227" s="241"/>
      <c r="DK227" s="241"/>
      <c r="DL227" s="241"/>
      <c r="DM227" s="241"/>
      <c r="DN227" s="241"/>
      <c r="DO227" s="241"/>
      <c r="DP227" s="241"/>
      <c r="DQ227" s="241"/>
      <c r="DR227" s="241"/>
      <c r="DS227" s="241"/>
      <c r="DT227" s="241"/>
      <c r="DU227" s="241"/>
      <c r="DV227" s="241"/>
      <c r="DW227" s="241"/>
      <c r="DX227" s="241"/>
      <c r="DY227" s="241"/>
      <c r="DZ227" s="241"/>
      <c r="EA227" s="241"/>
      <c r="EB227" s="241"/>
      <c r="EC227" s="241"/>
      <c r="ED227" s="241"/>
      <c r="EE227" s="241"/>
      <c r="EF227" s="241"/>
      <c r="EG227" s="241"/>
      <c r="EH227" s="241"/>
      <c r="EI227" s="241"/>
      <c r="EJ227" s="241"/>
      <c r="EK227" s="241"/>
      <c r="EL227" s="241"/>
      <c r="EM227" s="241"/>
      <c r="EN227" s="241"/>
      <c r="EO227" s="241"/>
      <c r="EP227" s="241"/>
      <c r="EQ227" s="241"/>
      <c r="ER227" s="241"/>
      <c r="ES227" s="241"/>
      <c r="ET227" s="241"/>
      <c r="EU227" s="241"/>
      <c r="EV227" s="241"/>
      <c r="EW227" s="241"/>
      <c r="EX227" s="241"/>
      <c r="EY227" s="241"/>
      <c r="EZ227" s="241"/>
      <c r="FA227" s="241"/>
      <c r="FB227" s="241"/>
      <c r="FC227" s="241"/>
      <c r="FD227" s="241"/>
      <c r="FE227" s="241"/>
      <c r="FF227" s="241"/>
      <c r="FG227" s="241"/>
      <c r="FH227" s="241"/>
      <c r="FI227" s="241"/>
      <c r="FJ227" s="241"/>
      <c r="FK227" s="241"/>
      <c r="FL227" s="241"/>
      <c r="FM227" s="241"/>
      <c r="FN227" s="241"/>
      <c r="FO227" s="241"/>
      <c r="FP227" s="241"/>
      <c r="FQ227" s="241"/>
      <c r="FR227" s="241"/>
      <c r="FS227" s="241"/>
      <c r="FT227" s="241"/>
      <c r="FU227" s="241"/>
      <c r="FV227" s="241"/>
      <c r="FW227" s="241"/>
      <c r="FX227" s="241"/>
      <c r="FY227" s="241"/>
      <c r="FZ227" s="241"/>
      <c r="GA227" s="241"/>
      <c r="GB227" s="241"/>
      <c r="GC227" s="241"/>
      <c r="GD227" s="241"/>
      <c r="GE227" s="241"/>
      <c r="GF227" s="241"/>
      <c r="GG227" s="241"/>
      <c r="GH227" s="241"/>
      <c r="GI227" s="241"/>
      <c r="GJ227" s="241"/>
      <c r="GK227" s="241"/>
      <c r="GL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  <c r="CC229" s="241"/>
      <c r="CD229" s="241"/>
      <c r="CE229" s="241"/>
      <c r="CF229" s="241"/>
      <c r="CG229" s="241"/>
      <c r="CH229" s="241"/>
      <c r="CI229" s="241"/>
      <c r="CJ229" s="241"/>
      <c r="CK229" s="241"/>
      <c r="CL229" s="241"/>
      <c r="CM229" s="241"/>
      <c r="CN229" s="241"/>
      <c r="CO229" s="241"/>
      <c r="CP229" s="241"/>
      <c r="CQ229" s="241"/>
      <c r="CR229" s="241"/>
      <c r="CS229" s="241"/>
      <c r="CT229" s="241"/>
      <c r="CU229" s="241"/>
      <c r="CV229" s="241"/>
      <c r="CW229" s="241"/>
      <c r="CX229" s="241"/>
      <c r="CY229" s="241"/>
      <c r="CZ229" s="241"/>
      <c r="DA229" s="241"/>
      <c r="DB229" s="241"/>
      <c r="DC229" s="241"/>
      <c r="DD229" s="241"/>
      <c r="DE229" s="241"/>
      <c r="DF229" s="241"/>
      <c r="DG229" s="241"/>
      <c r="DH229" s="241"/>
      <c r="DI229" s="241"/>
      <c r="DJ229" s="241"/>
      <c r="DK229" s="241"/>
      <c r="DL229" s="241"/>
      <c r="DM229" s="241"/>
      <c r="DN229" s="241"/>
      <c r="DO229" s="241"/>
      <c r="DP229" s="241"/>
      <c r="DQ229" s="241"/>
      <c r="DR229" s="241"/>
      <c r="DS229" s="241"/>
      <c r="DT229" s="241"/>
      <c r="DU229" s="241"/>
      <c r="DV229" s="241"/>
      <c r="DW229" s="241"/>
      <c r="DX229" s="241"/>
      <c r="DY229" s="241"/>
      <c r="DZ229" s="241"/>
      <c r="EA229" s="241"/>
      <c r="EB229" s="241"/>
      <c r="EC229" s="241"/>
      <c r="ED229" s="241"/>
      <c r="EE229" s="241"/>
      <c r="EF229" s="241"/>
      <c r="EG229" s="241"/>
      <c r="EH229" s="241"/>
      <c r="EI229" s="241"/>
      <c r="EJ229" s="241"/>
      <c r="EK229" s="241"/>
      <c r="EL229" s="241"/>
      <c r="EM229" s="241"/>
      <c r="EN229" s="241"/>
      <c r="EO229" s="241"/>
      <c r="EP229" s="241"/>
      <c r="EQ229" s="241"/>
      <c r="ER229" s="241"/>
      <c r="ES229" s="241"/>
      <c r="ET229" s="241"/>
      <c r="EU229" s="241"/>
      <c r="EV229" s="241"/>
      <c r="EW229" s="241"/>
      <c r="EX229" s="241"/>
      <c r="EY229" s="241"/>
      <c r="EZ229" s="241"/>
      <c r="FA229" s="241"/>
      <c r="FB229" s="241"/>
      <c r="FC229" s="241"/>
      <c r="FD229" s="241"/>
      <c r="FE229" s="241"/>
      <c r="FF229" s="241"/>
      <c r="FG229" s="241"/>
      <c r="FH229" s="241"/>
      <c r="FI229" s="241"/>
      <c r="FJ229" s="241"/>
      <c r="FK229" s="241"/>
      <c r="FL229" s="241"/>
      <c r="FM229" s="241"/>
      <c r="FN229" s="241"/>
      <c r="FO229" s="241"/>
      <c r="FP229" s="241"/>
      <c r="FQ229" s="241"/>
      <c r="FR229" s="241"/>
      <c r="FS229" s="241"/>
      <c r="FT229" s="241"/>
      <c r="FU229" s="241"/>
      <c r="FV229" s="241"/>
      <c r="FW229" s="241"/>
      <c r="FX229" s="241"/>
      <c r="FY229" s="241"/>
      <c r="FZ229" s="241"/>
      <c r="GA229" s="241"/>
      <c r="GB229" s="241"/>
      <c r="GC229" s="241"/>
      <c r="GD229" s="241"/>
      <c r="GE229" s="241"/>
      <c r="GF229" s="241"/>
      <c r="GG229" s="241"/>
      <c r="GH229" s="241"/>
      <c r="GI229" s="241"/>
      <c r="GJ229" s="241"/>
      <c r="GK229" s="241"/>
      <c r="GL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  <c r="CC230" s="241"/>
      <c r="CD230" s="241"/>
      <c r="CE230" s="241"/>
      <c r="CF230" s="241"/>
      <c r="CG230" s="241"/>
      <c r="CH230" s="241"/>
      <c r="CI230" s="241"/>
      <c r="CJ230" s="241"/>
      <c r="CK230" s="241"/>
      <c r="CL230" s="241"/>
      <c r="CM230" s="241"/>
      <c r="CN230" s="241"/>
      <c r="CO230" s="241"/>
      <c r="CP230" s="241"/>
      <c r="CQ230" s="241"/>
      <c r="CR230" s="241"/>
      <c r="CS230" s="241"/>
      <c r="CT230" s="241"/>
      <c r="CU230" s="241"/>
      <c r="CV230" s="241"/>
      <c r="CW230" s="241"/>
      <c r="CX230" s="241"/>
      <c r="CY230" s="241"/>
      <c r="CZ230" s="241"/>
      <c r="DA230" s="241"/>
      <c r="DB230" s="241"/>
      <c r="DC230" s="241"/>
      <c r="DD230" s="241"/>
      <c r="DE230" s="241"/>
      <c r="DF230" s="241"/>
      <c r="DG230" s="241"/>
      <c r="DH230" s="241"/>
      <c r="DI230" s="241"/>
      <c r="DJ230" s="241"/>
      <c r="DK230" s="241"/>
      <c r="DL230" s="241"/>
      <c r="DM230" s="241"/>
      <c r="DN230" s="241"/>
      <c r="DO230" s="241"/>
      <c r="DP230" s="241"/>
      <c r="DQ230" s="241"/>
      <c r="DR230" s="241"/>
      <c r="DS230" s="241"/>
      <c r="DT230" s="241"/>
      <c r="DU230" s="241"/>
      <c r="DV230" s="241"/>
      <c r="DW230" s="241"/>
      <c r="DX230" s="241"/>
      <c r="DY230" s="241"/>
      <c r="DZ230" s="241"/>
      <c r="EA230" s="241"/>
      <c r="EB230" s="241"/>
      <c r="EC230" s="241"/>
      <c r="ED230" s="241"/>
      <c r="EE230" s="241"/>
      <c r="EF230" s="241"/>
      <c r="EG230" s="241"/>
      <c r="EH230" s="241"/>
      <c r="EI230" s="241"/>
      <c r="EJ230" s="241"/>
      <c r="EK230" s="241"/>
      <c r="EL230" s="241"/>
      <c r="EM230" s="241"/>
      <c r="EN230" s="241"/>
      <c r="EO230" s="241"/>
      <c r="EP230" s="241"/>
      <c r="EQ230" s="241"/>
      <c r="ER230" s="241"/>
      <c r="ES230" s="241"/>
      <c r="ET230" s="241"/>
      <c r="EU230" s="241"/>
      <c r="EV230" s="241"/>
      <c r="EW230" s="241"/>
      <c r="EX230" s="241"/>
      <c r="EY230" s="241"/>
      <c r="EZ230" s="241"/>
      <c r="FA230" s="241"/>
      <c r="FB230" s="241"/>
      <c r="FC230" s="241"/>
      <c r="FD230" s="241"/>
      <c r="FE230" s="241"/>
      <c r="FF230" s="241"/>
      <c r="FG230" s="241"/>
      <c r="FH230" s="241"/>
      <c r="FI230" s="241"/>
      <c r="FJ230" s="241"/>
      <c r="FK230" s="241"/>
      <c r="FL230" s="241"/>
      <c r="FM230" s="241"/>
      <c r="FN230" s="241"/>
      <c r="FO230" s="241"/>
      <c r="FP230" s="241"/>
      <c r="FQ230" s="241"/>
      <c r="FR230" s="241"/>
      <c r="FS230" s="241"/>
      <c r="FT230" s="241"/>
      <c r="FU230" s="241"/>
      <c r="FV230" s="241"/>
      <c r="FW230" s="241"/>
      <c r="FX230" s="241"/>
      <c r="FY230" s="241"/>
      <c r="FZ230" s="241"/>
      <c r="GA230" s="241"/>
      <c r="GB230" s="241"/>
      <c r="GC230" s="241"/>
      <c r="GD230" s="241"/>
      <c r="GE230" s="241"/>
      <c r="GF230" s="241"/>
      <c r="GG230" s="241"/>
      <c r="GH230" s="241"/>
      <c r="GI230" s="241"/>
      <c r="GJ230" s="241"/>
      <c r="GK230" s="241"/>
      <c r="GL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  <c r="CC231" s="241"/>
      <c r="CD231" s="241"/>
      <c r="CE231" s="241"/>
      <c r="CF231" s="241"/>
      <c r="CG231" s="241"/>
      <c r="CH231" s="241"/>
      <c r="CI231" s="241"/>
      <c r="CJ231" s="241"/>
      <c r="CK231" s="241"/>
      <c r="CL231" s="241"/>
      <c r="CM231" s="241"/>
      <c r="CN231" s="241"/>
      <c r="CO231" s="241"/>
      <c r="CP231" s="241"/>
      <c r="CQ231" s="241"/>
      <c r="CR231" s="241"/>
      <c r="CS231" s="241"/>
      <c r="CT231" s="241"/>
      <c r="CU231" s="241"/>
      <c r="CV231" s="241"/>
      <c r="CW231" s="241"/>
      <c r="CX231" s="241"/>
      <c r="CY231" s="241"/>
      <c r="CZ231" s="241"/>
      <c r="DA231" s="241"/>
      <c r="DB231" s="241"/>
      <c r="DC231" s="241"/>
      <c r="DD231" s="241"/>
      <c r="DE231" s="241"/>
      <c r="DF231" s="241"/>
      <c r="DG231" s="241"/>
      <c r="DH231" s="241"/>
      <c r="DI231" s="241"/>
      <c r="DJ231" s="241"/>
      <c r="DK231" s="241"/>
      <c r="DL231" s="241"/>
      <c r="DM231" s="241"/>
      <c r="DN231" s="241"/>
      <c r="DO231" s="241"/>
      <c r="DP231" s="241"/>
      <c r="DQ231" s="241"/>
      <c r="DR231" s="241"/>
      <c r="DS231" s="241"/>
      <c r="DT231" s="241"/>
      <c r="DU231" s="241"/>
      <c r="DV231" s="241"/>
      <c r="DW231" s="241"/>
      <c r="DX231" s="241"/>
      <c r="DY231" s="241"/>
      <c r="DZ231" s="241"/>
      <c r="EA231" s="241"/>
      <c r="EB231" s="241"/>
      <c r="EC231" s="241"/>
      <c r="ED231" s="241"/>
      <c r="EE231" s="241"/>
      <c r="EF231" s="241"/>
      <c r="EG231" s="241"/>
      <c r="EH231" s="241"/>
      <c r="EI231" s="241"/>
      <c r="EJ231" s="241"/>
      <c r="EK231" s="241"/>
      <c r="EL231" s="241"/>
      <c r="EM231" s="241"/>
      <c r="EN231" s="241"/>
      <c r="EO231" s="241"/>
      <c r="EP231" s="241"/>
      <c r="EQ231" s="241"/>
      <c r="ER231" s="241"/>
      <c r="ES231" s="241"/>
      <c r="ET231" s="241"/>
      <c r="EU231" s="241"/>
      <c r="EV231" s="241"/>
      <c r="EW231" s="241"/>
      <c r="EX231" s="241"/>
      <c r="EY231" s="241"/>
      <c r="EZ231" s="241"/>
      <c r="FA231" s="241"/>
      <c r="FB231" s="241"/>
      <c r="FC231" s="241"/>
      <c r="FD231" s="241"/>
      <c r="FE231" s="241"/>
      <c r="FF231" s="241"/>
      <c r="FG231" s="241"/>
      <c r="FH231" s="241"/>
      <c r="FI231" s="241"/>
      <c r="FJ231" s="241"/>
      <c r="FK231" s="241"/>
      <c r="FL231" s="241"/>
      <c r="FM231" s="241"/>
      <c r="FN231" s="241"/>
      <c r="FO231" s="241"/>
      <c r="FP231" s="241"/>
      <c r="FQ231" s="241"/>
      <c r="FR231" s="241"/>
      <c r="FS231" s="241"/>
      <c r="FT231" s="241"/>
      <c r="FU231" s="241"/>
      <c r="FV231" s="241"/>
      <c r="FW231" s="241"/>
      <c r="FX231" s="241"/>
      <c r="FY231" s="241"/>
      <c r="FZ231" s="241"/>
      <c r="GA231" s="241"/>
      <c r="GB231" s="241"/>
      <c r="GC231" s="241"/>
      <c r="GD231" s="241"/>
      <c r="GE231" s="241"/>
      <c r="GF231" s="241"/>
      <c r="GG231" s="241"/>
      <c r="GH231" s="241"/>
      <c r="GI231" s="241"/>
      <c r="GJ231" s="241"/>
      <c r="GK231" s="241"/>
      <c r="GL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  <c r="CC232" s="241"/>
      <c r="CD232" s="241"/>
      <c r="CE232" s="241"/>
      <c r="CF232" s="241"/>
      <c r="CG232" s="241"/>
      <c r="CH232" s="241"/>
      <c r="CI232" s="241"/>
      <c r="CJ232" s="241"/>
      <c r="CK232" s="241"/>
      <c r="CL232" s="241"/>
      <c r="CM232" s="241"/>
      <c r="CN232" s="241"/>
      <c r="CO232" s="241"/>
      <c r="CP232" s="241"/>
      <c r="CQ232" s="241"/>
      <c r="CR232" s="241"/>
      <c r="CS232" s="241"/>
      <c r="CT232" s="241"/>
      <c r="CU232" s="241"/>
      <c r="CV232" s="241"/>
      <c r="CW232" s="241"/>
      <c r="CX232" s="241"/>
      <c r="CY232" s="241"/>
      <c r="CZ232" s="241"/>
      <c r="DA232" s="241"/>
      <c r="DB232" s="241"/>
      <c r="DC232" s="241"/>
      <c r="DD232" s="241"/>
      <c r="DE232" s="241"/>
      <c r="DF232" s="241"/>
      <c r="DG232" s="241"/>
      <c r="DH232" s="241"/>
      <c r="DI232" s="241"/>
      <c r="DJ232" s="241"/>
      <c r="DK232" s="241"/>
      <c r="DL232" s="241"/>
      <c r="DM232" s="241"/>
      <c r="DN232" s="241"/>
      <c r="DO232" s="241"/>
      <c r="DP232" s="241"/>
      <c r="DQ232" s="241"/>
      <c r="DR232" s="241"/>
      <c r="DS232" s="241"/>
      <c r="DT232" s="241"/>
      <c r="DU232" s="241"/>
      <c r="DV232" s="241"/>
      <c r="DW232" s="241"/>
      <c r="DX232" s="241"/>
      <c r="DY232" s="241"/>
      <c r="DZ232" s="241"/>
      <c r="EA232" s="241"/>
      <c r="EB232" s="241"/>
      <c r="EC232" s="241"/>
      <c r="ED232" s="241"/>
      <c r="EE232" s="241"/>
      <c r="EF232" s="241"/>
      <c r="EG232" s="241"/>
      <c r="EH232" s="241"/>
      <c r="EI232" s="241"/>
      <c r="EJ232" s="241"/>
      <c r="EK232" s="241"/>
      <c r="EL232" s="241"/>
      <c r="EM232" s="241"/>
      <c r="EN232" s="241"/>
      <c r="EO232" s="241"/>
      <c r="EP232" s="241"/>
      <c r="EQ232" s="241"/>
      <c r="ER232" s="241"/>
      <c r="ES232" s="241"/>
      <c r="ET232" s="241"/>
      <c r="EU232" s="241"/>
      <c r="EV232" s="241"/>
      <c r="EW232" s="241"/>
      <c r="EX232" s="241"/>
      <c r="EY232" s="241"/>
      <c r="EZ232" s="241"/>
      <c r="FA232" s="241"/>
      <c r="FB232" s="241"/>
      <c r="FC232" s="241"/>
      <c r="FD232" s="241"/>
      <c r="FE232" s="241"/>
      <c r="FF232" s="241"/>
      <c r="FG232" s="241"/>
      <c r="FH232" s="241"/>
      <c r="FI232" s="241"/>
      <c r="FJ232" s="241"/>
      <c r="FK232" s="241"/>
      <c r="FL232" s="241"/>
      <c r="FM232" s="241"/>
      <c r="FN232" s="241"/>
      <c r="FO232" s="241"/>
      <c r="FP232" s="241"/>
      <c r="FQ232" s="241"/>
      <c r="FR232" s="241"/>
      <c r="FS232" s="241"/>
      <c r="FT232" s="241"/>
      <c r="FU232" s="241"/>
      <c r="FV232" s="241"/>
      <c r="FW232" s="241"/>
      <c r="FX232" s="241"/>
      <c r="FY232" s="241"/>
      <c r="FZ232" s="241"/>
      <c r="GA232" s="241"/>
      <c r="GB232" s="241"/>
      <c r="GC232" s="241"/>
      <c r="GD232" s="241"/>
      <c r="GE232" s="241"/>
      <c r="GF232" s="241"/>
      <c r="GG232" s="241"/>
      <c r="GH232" s="241"/>
      <c r="GI232" s="241"/>
      <c r="GJ232" s="241"/>
      <c r="GK232" s="241"/>
      <c r="GL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  <c r="CC233" s="241"/>
      <c r="CD233" s="241"/>
      <c r="CE233" s="241"/>
      <c r="CF233" s="241"/>
      <c r="CG233" s="241"/>
      <c r="CH233" s="241"/>
      <c r="CI233" s="241"/>
      <c r="CJ233" s="241"/>
      <c r="CK233" s="241"/>
      <c r="CL233" s="241"/>
      <c r="CM233" s="241"/>
      <c r="CN233" s="241"/>
      <c r="CO233" s="241"/>
      <c r="CP233" s="241"/>
      <c r="CQ233" s="241"/>
      <c r="CR233" s="241"/>
      <c r="CS233" s="241"/>
      <c r="CT233" s="241"/>
      <c r="CU233" s="241"/>
      <c r="CV233" s="241"/>
      <c r="CW233" s="241"/>
      <c r="CX233" s="241"/>
      <c r="CY233" s="241"/>
      <c r="CZ233" s="241"/>
      <c r="DA233" s="241"/>
      <c r="DB233" s="241"/>
      <c r="DC233" s="241"/>
      <c r="DD233" s="241"/>
      <c r="DE233" s="241"/>
      <c r="DF233" s="241"/>
      <c r="DG233" s="241"/>
      <c r="DH233" s="241"/>
      <c r="DI233" s="241"/>
      <c r="DJ233" s="241"/>
      <c r="DK233" s="241"/>
      <c r="DL233" s="241"/>
      <c r="DM233" s="241"/>
      <c r="DN233" s="241"/>
      <c r="DO233" s="241"/>
      <c r="DP233" s="241"/>
      <c r="DQ233" s="241"/>
      <c r="DR233" s="241"/>
      <c r="DS233" s="241"/>
      <c r="DT233" s="241"/>
      <c r="DU233" s="241"/>
      <c r="DV233" s="241"/>
      <c r="DW233" s="241"/>
      <c r="DX233" s="241"/>
      <c r="DY233" s="241"/>
      <c r="DZ233" s="241"/>
      <c r="EA233" s="241"/>
      <c r="EB233" s="241"/>
      <c r="EC233" s="241"/>
      <c r="ED233" s="241"/>
      <c r="EE233" s="241"/>
      <c r="EF233" s="241"/>
      <c r="EG233" s="241"/>
      <c r="EH233" s="241"/>
      <c r="EI233" s="241"/>
      <c r="EJ233" s="241"/>
      <c r="EK233" s="241"/>
      <c r="EL233" s="241"/>
      <c r="EM233" s="241"/>
      <c r="EN233" s="241"/>
      <c r="EO233" s="241"/>
      <c r="EP233" s="241"/>
      <c r="EQ233" s="241"/>
      <c r="ER233" s="241"/>
      <c r="ES233" s="241"/>
      <c r="ET233" s="241"/>
      <c r="EU233" s="241"/>
      <c r="EV233" s="241"/>
      <c r="EW233" s="241"/>
      <c r="EX233" s="241"/>
      <c r="EY233" s="241"/>
      <c r="EZ233" s="241"/>
      <c r="FA233" s="241"/>
      <c r="FB233" s="241"/>
      <c r="FC233" s="241"/>
      <c r="FD233" s="241"/>
      <c r="FE233" s="241"/>
      <c r="FF233" s="241"/>
      <c r="FG233" s="241"/>
      <c r="FH233" s="241"/>
      <c r="FI233" s="241"/>
      <c r="FJ233" s="241"/>
      <c r="FK233" s="241"/>
      <c r="FL233" s="241"/>
      <c r="FM233" s="241"/>
      <c r="FN233" s="241"/>
      <c r="FO233" s="241"/>
      <c r="FP233" s="241"/>
      <c r="FQ233" s="241"/>
      <c r="FR233" s="241"/>
      <c r="FS233" s="241"/>
      <c r="FT233" s="241"/>
      <c r="FU233" s="241"/>
      <c r="FV233" s="241"/>
      <c r="FW233" s="241"/>
      <c r="FX233" s="241"/>
      <c r="FY233" s="241"/>
      <c r="FZ233" s="241"/>
      <c r="GA233" s="241"/>
      <c r="GB233" s="241"/>
      <c r="GC233" s="241"/>
      <c r="GD233" s="241"/>
      <c r="GE233" s="241"/>
      <c r="GF233" s="241"/>
      <c r="GG233" s="241"/>
      <c r="GH233" s="241"/>
      <c r="GI233" s="241"/>
      <c r="GJ233" s="241"/>
      <c r="GK233" s="241"/>
      <c r="GL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  <c r="CC234" s="241"/>
      <c r="CD234" s="241"/>
      <c r="CE234" s="241"/>
      <c r="CF234" s="241"/>
      <c r="CG234" s="241"/>
      <c r="CH234" s="241"/>
      <c r="CI234" s="241"/>
      <c r="CJ234" s="241"/>
      <c r="CK234" s="241"/>
      <c r="CL234" s="241"/>
      <c r="CM234" s="241"/>
      <c r="CN234" s="241"/>
      <c r="CO234" s="241"/>
      <c r="CP234" s="241"/>
      <c r="CQ234" s="241"/>
      <c r="CR234" s="241"/>
      <c r="CS234" s="241"/>
      <c r="CT234" s="241"/>
      <c r="CU234" s="241"/>
      <c r="CV234" s="241"/>
      <c r="CW234" s="241"/>
      <c r="CX234" s="241"/>
      <c r="CY234" s="241"/>
      <c r="CZ234" s="241"/>
      <c r="DA234" s="241"/>
      <c r="DB234" s="241"/>
      <c r="DC234" s="241"/>
      <c r="DD234" s="241"/>
      <c r="DE234" s="241"/>
      <c r="DF234" s="241"/>
      <c r="DG234" s="241"/>
      <c r="DH234" s="241"/>
      <c r="DI234" s="241"/>
      <c r="DJ234" s="241"/>
      <c r="DK234" s="241"/>
      <c r="DL234" s="241"/>
      <c r="DM234" s="241"/>
      <c r="DN234" s="241"/>
      <c r="DO234" s="241"/>
      <c r="DP234" s="241"/>
      <c r="DQ234" s="241"/>
      <c r="DR234" s="241"/>
      <c r="DS234" s="241"/>
      <c r="DT234" s="241"/>
      <c r="DU234" s="241"/>
      <c r="DV234" s="241"/>
      <c r="DW234" s="241"/>
      <c r="DX234" s="241"/>
      <c r="DY234" s="241"/>
      <c r="DZ234" s="241"/>
      <c r="EA234" s="241"/>
      <c r="EB234" s="241"/>
      <c r="EC234" s="241"/>
      <c r="ED234" s="241"/>
      <c r="EE234" s="241"/>
      <c r="EF234" s="241"/>
      <c r="EG234" s="241"/>
      <c r="EH234" s="241"/>
      <c r="EI234" s="241"/>
      <c r="EJ234" s="241"/>
      <c r="EK234" s="241"/>
      <c r="EL234" s="241"/>
      <c r="EM234" s="241"/>
      <c r="EN234" s="241"/>
      <c r="EO234" s="241"/>
      <c r="EP234" s="241"/>
      <c r="EQ234" s="241"/>
      <c r="ER234" s="241"/>
      <c r="ES234" s="241"/>
      <c r="ET234" s="241"/>
      <c r="EU234" s="241"/>
      <c r="EV234" s="241"/>
      <c r="EW234" s="241"/>
      <c r="EX234" s="241"/>
      <c r="EY234" s="241"/>
      <c r="EZ234" s="241"/>
      <c r="FA234" s="241"/>
      <c r="FB234" s="241"/>
      <c r="FC234" s="241"/>
      <c r="FD234" s="241"/>
      <c r="FE234" s="241"/>
      <c r="FF234" s="241"/>
      <c r="FG234" s="241"/>
      <c r="FH234" s="241"/>
      <c r="FI234" s="241"/>
      <c r="FJ234" s="241"/>
      <c r="FK234" s="241"/>
      <c r="FL234" s="241"/>
      <c r="FM234" s="241"/>
      <c r="FN234" s="241"/>
      <c r="FO234" s="241"/>
      <c r="FP234" s="241"/>
      <c r="FQ234" s="241"/>
      <c r="FR234" s="241"/>
      <c r="FS234" s="241"/>
      <c r="FT234" s="241"/>
      <c r="FU234" s="241"/>
      <c r="FV234" s="241"/>
      <c r="FW234" s="241"/>
      <c r="FX234" s="241"/>
      <c r="FY234" s="241"/>
      <c r="FZ234" s="241"/>
      <c r="GA234" s="241"/>
      <c r="GB234" s="241"/>
      <c r="GC234" s="241"/>
      <c r="GD234" s="241"/>
      <c r="GE234" s="241"/>
      <c r="GF234" s="241"/>
      <c r="GG234" s="241"/>
      <c r="GH234" s="241"/>
      <c r="GI234" s="241"/>
      <c r="GJ234" s="241"/>
      <c r="GK234" s="241"/>
      <c r="GL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  <c r="CT235" s="241"/>
      <c r="CU235" s="241"/>
      <c r="CV235" s="241"/>
      <c r="CW235" s="241"/>
      <c r="CX235" s="241"/>
      <c r="CY235" s="241"/>
      <c r="CZ235" s="241"/>
      <c r="DA235" s="241"/>
      <c r="DB235" s="241"/>
      <c r="DC235" s="241"/>
      <c r="DD235" s="241"/>
      <c r="DE235" s="241"/>
      <c r="DF235" s="241"/>
      <c r="DG235" s="241"/>
      <c r="DH235" s="241"/>
      <c r="DI235" s="241"/>
      <c r="DJ235" s="241"/>
      <c r="DK235" s="241"/>
      <c r="DL235" s="241"/>
      <c r="DM235" s="241"/>
      <c r="DN235" s="241"/>
      <c r="DO235" s="241"/>
      <c r="DP235" s="241"/>
      <c r="DQ235" s="241"/>
      <c r="DR235" s="241"/>
      <c r="DS235" s="241"/>
      <c r="DT235" s="241"/>
      <c r="DU235" s="241"/>
      <c r="DV235" s="241"/>
      <c r="DW235" s="241"/>
      <c r="DX235" s="241"/>
      <c r="DY235" s="241"/>
      <c r="DZ235" s="241"/>
      <c r="EA235" s="241"/>
      <c r="EB235" s="241"/>
      <c r="EC235" s="241"/>
      <c r="ED235" s="241"/>
      <c r="EE235" s="241"/>
      <c r="EF235" s="241"/>
      <c r="EG235" s="241"/>
      <c r="EH235" s="241"/>
      <c r="EI235" s="241"/>
      <c r="EJ235" s="241"/>
      <c r="EK235" s="241"/>
      <c r="EL235" s="241"/>
      <c r="EM235" s="241"/>
      <c r="EN235" s="241"/>
      <c r="EO235" s="241"/>
      <c r="EP235" s="241"/>
      <c r="EQ235" s="241"/>
      <c r="ER235" s="241"/>
      <c r="ES235" s="241"/>
      <c r="ET235" s="241"/>
      <c r="EU235" s="241"/>
      <c r="EV235" s="241"/>
      <c r="EW235" s="241"/>
      <c r="EX235" s="241"/>
      <c r="EY235" s="241"/>
      <c r="EZ235" s="241"/>
      <c r="FA235" s="241"/>
      <c r="FB235" s="241"/>
      <c r="FC235" s="241"/>
      <c r="FD235" s="241"/>
      <c r="FE235" s="241"/>
      <c r="FF235" s="241"/>
      <c r="FG235" s="241"/>
      <c r="FH235" s="241"/>
      <c r="FI235" s="241"/>
      <c r="FJ235" s="241"/>
      <c r="FK235" s="241"/>
      <c r="FL235" s="241"/>
      <c r="FM235" s="241"/>
      <c r="FN235" s="241"/>
      <c r="FO235" s="241"/>
      <c r="FP235" s="241"/>
      <c r="FQ235" s="241"/>
      <c r="FR235" s="241"/>
      <c r="FS235" s="241"/>
      <c r="FT235" s="241"/>
      <c r="FU235" s="241"/>
      <c r="FV235" s="241"/>
      <c r="FW235" s="241"/>
      <c r="FX235" s="241"/>
      <c r="FY235" s="241"/>
      <c r="FZ235" s="241"/>
      <c r="GA235" s="241"/>
      <c r="GB235" s="241"/>
      <c r="GC235" s="241"/>
      <c r="GD235" s="241"/>
      <c r="GE235" s="241"/>
      <c r="GF235" s="241"/>
      <c r="GG235" s="241"/>
      <c r="GH235" s="241"/>
      <c r="GI235" s="241"/>
      <c r="GJ235" s="241"/>
      <c r="GK235" s="241"/>
      <c r="GL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  <c r="CC236" s="241"/>
      <c r="CD236" s="241"/>
      <c r="CE236" s="241"/>
      <c r="CF236" s="241"/>
      <c r="CG236" s="241"/>
      <c r="CH236" s="241"/>
      <c r="CI236" s="241"/>
      <c r="CJ236" s="241"/>
      <c r="CK236" s="241"/>
      <c r="CL236" s="241"/>
      <c r="CM236" s="241"/>
      <c r="CN236" s="241"/>
      <c r="CO236" s="241"/>
      <c r="CP236" s="241"/>
      <c r="CQ236" s="241"/>
      <c r="CR236" s="241"/>
      <c r="CS236" s="241"/>
      <c r="CT236" s="241"/>
      <c r="CU236" s="241"/>
      <c r="CV236" s="241"/>
      <c r="CW236" s="241"/>
      <c r="CX236" s="241"/>
      <c r="CY236" s="241"/>
      <c r="CZ236" s="241"/>
      <c r="DA236" s="241"/>
      <c r="DB236" s="241"/>
      <c r="DC236" s="241"/>
      <c r="DD236" s="241"/>
      <c r="DE236" s="241"/>
      <c r="DF236" s="241"/>
      <c r="DG236" s="241"/>
      <c r="DH236" s="241"/>
      <c r="DI236" s="241"/>
      <c r="DJ236" s="241"/>
      <c r="DK236" s="241"/>
      <c r="DL236" s="241"/>
      <c r="DM236" s="241"/>
      <c r="DN236" s="241"/>
      <c r="DO236" s="241"/>
      <c r="DP236" s="241"/>
      <c r="DQ236" s="241"/>
      <c r="DR236" s="241"/>
      <c r="DS236" s="241"/>
      <c r="DT236" s="241"/>
      <c r="DU236" s="241"/>
      <c r="DV236" s="241"/>
      <c r="DW236" s="241"/>
      <c r="DX236" s="241"/>
      <c r="DY236" s="241"/>
      <c r="DZ236" s="241"/>
      <c r="EA236" s="241"/>
      <c r="EB236" s="241"/>
      <c r="EC236" s="241"/>
      <c r="ED236" s="241"/>
      <c r="EE236" s="241"/>
      <c r="EF236" s="241"/>
      <c r="EG236" s="241"/>
      <c r="EH236" s="241"/>
      <c r="EI236" s="241"/>
      <c r="EJ236" s="241"/>
      <c r="EK236" s="241"/>
      <c r="EL236" s="241"/>
      <c r="EM236" s="241"/>
      <c r="EN236" s="241"/>
      <c r="EO236" s="241"/>
      <c r="EP236" s="241"/>
      <c r="EQ236" s="241"/>
      <c r="ER236" s="241"/>
      <c r="ES236" s="241"/>
      <c r="ET236" s="241"/>
      <c r="EU236" s="241"/>
      <c r="EV236" s="241"/>
      <c r="EW236" s="241"/>
      <c r="EX236" s="241"/>
      <c r="EY236" s="241"/>
      <c r="EZ236" s="241"/>
      <c r="FA236" s="241"/>
      <c r="FB236" s="241"/>
      <c r="FC236" s="241"/>
      <c r="FD236" s="241"/>
      <c r="FE236" s="241"/>
      <c r="FF236" s="241"/>
      <c r="FG236" s="241"/>
      <c r="FH236" s="241"/>
      <c r="FI236" s="241"/>
      <c r="FJ236" s="241"/>
      <c r="FK236" s="241"/>
      <c r="FL236" s="241"/>
      <c r="FM236" s="241"/>
      <c r="FN236" s="241"/>
      <c r="FO236" s="241"/>
      <c r="FP236" s="241"/>
      <c r="FQ236" s="241"/>
      <c r="FR236" s="241"/>
      <c r="FS236" s="241"/>
      <c r="FT236" s="241"/>
      <c r="FU236" s="241"/>
      <c r="FV236" s="241"/>
      <c r="FW236" s="241"/>
      <c r="FX236" s="241"/>
      <c r="FY236" s="241"/>
      <c r="FZ236" s="241"/>
      <c r="GA236" s="241"/>
      <c r="GB236" s="241"/>
      <c r="GC236" s="241"/>
      <c r="GD236" s="241"/>
      <c r="GE236" s="241"/>
      <c r="GF236" s="241"/>
      <c r="GG236" s="241"/>
      <c r="GH236" s="241"/>
      <c r="GI236" s="241"/>
      <c r="GJ236" s="241"/>
      <c r="GK236" s="241"/>
      <c r="GL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  <c r="CT237" s="241"/>
      <c r="CU237" s="241"/>
      <c r="CV237" s="241"/>
      <c r="CW237" s="241"/>
      <c r="CX237" s="241"/>
      <c r="CY237" s="241"/>
      <c r="CZ237" s="241"/>
      <c r="DA237" s="241"/>
      <c r="DB237" s="241"/>
      <c r="DC237" s="241"/>
      <c r="DD237" s="241"/>
      <c r="DE237" s="241"/>
      <c r="DF237" s="241"/>
      <c r="DG237" s="241"/>
      <c r="DH237" s="241"/>
      <c r="DI237" s="241"/>
      <c r="DJ237" s="241"/>
      <c r="DK237" s="241"/>
      <c r="DL237" s="241"/>
      <c r="DM237" s="241"/>
      <c r="DN237" s="241"/>
      <c r="DO237" s="241"/>
      <c r="DP237" s="241"/>
      <c r="DQ237" s="241"/>
      <c r="DR237" s="241"/>
      <c r="DS237" s="241"/>
      <c r="DT237" s="241"/>
      <c r="DU237" s="241"/>
      <c r="DV237" s="241"/>
      <c r="DW237" s="241"/>
      <c r="DX237" s="241"/>
      <c r="DY237" s="241"/>
      <c r="DZ237" s="241"/>
      <c r="EA237" s="241"/>
      <c r="EB237" s="241"/>
      <c r="EC237" s="241"/>
      <c r="ED237" s="241"/>
      <c r="EE237" s="241"/>
      <c r="EF237" s="241"/>
      <c r="EG237" s="241"/>
      <c r="EH237" s="241"/>
      <c r="EI237" s="241"/>
      <c r="EJ237" s="241"/>
      <c r="EK237" s="241"/>
      <c r="EL237" s="241"/>
      <c r="EM237" s="241"/>
      <c r="EN237" s="241"/>
      <c r="EO237" s="241"/>
      <c r="EP237" s="241"/>
      <c r="EQ237" s="241"/>
      <c r="ER237" s="241"/>
      <c r="ES237" s="241"/>
      <c r="ET237" s="241"/>
      <c r="EU237" s="241"/>
      <c r="EV237" s="241"/>
      <c r="EW237" s="241"/>
      <c r="EX237" s="241"/>
      <c r="EY237" s="241"/>
      <c r="EZ237" s="241"/>
      <c r="FA237" s="241"/>
      <c r="FB237" s="241"/>
      <c r="FC237" s="241"/>
      <c r="FD237" s="241"/>
      <c r="FE237" s="241"/>
      <c r="FF237" s="241"/>
      <c r="FG237" s="241"/>
      <c r="FH237" s="241"/>
      <c r="FI237" s="241"/>
      <c r="FJ237" s="241"/>
      <c r="FK237" s="241"/>
      <c r="FL237" s="241"/>
      <c r="FM237" s="241"/>
      <c r="FN237" s="241"/>
      <c r="FO237" s="241"/>
      <c r="FP237" s="241"/>
      <c r="FQ237" s="241"/>
      <c r="FR237" s="241"/>
      <c r="FS237" s="241"/>
      <c r="FT237" s="241"/>
      <c r="FU237" s="241"/>
      <c r="FV237" s="241"/>
      <c r="FW237" s="241"/>
      <c r="FX237" s="241"/>
      <c r="FY237" s="241"/>
      <c r="FZ237" s="241"/>
      <c r="GA237" s="241"/>
      <c r="GB237" s="241"/>
      <c r="GC237" s="241"/>
      <c r="GD237" s="241"/>
      <c r="GE237" s="241"/>
      <c r="GF237" s="241"/>
      <c r="GG237" s="241"/>
      <c r="GH237" s="241"/>
      <c r="GI237" s="241"/>
      <c r="GJ237" s="241"/>
      <c r="GK237" s="241"/>
      <c r="GL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  <c r="CC238" s="241"/>
      <c r="CD238" s="241"/>
      <c r="CE238" s="241"/>
      <c r="CF238" s="241"/>
      <c r="CG238" s="241"/>
      <c r="CH238" s="241"/>
      <c r="CI238" s="241"/>
      <c r="CJ238" s="241"/>
      <c r="CK238" s="241"/>
      <c r="CL238" s="241"/>
      <c r="CM238" s="241"/>
      <c r="CN238" s="241"/>
      <c r="CO238" s="241"/>
      <c r="CP238" s="241"/>
      <c r="CQ238" s="241"/>
      <c r="CR238" s="241"/>
      <c r="CS238" s="241"/>
      <c r="CT238" s="241"/>
      <c r="CU238" s="241"/>
      <c r="CV238" s="241"/>
      <c r="CW238" s="241"/>
      <c r="CX238" s="241"/>
      <c r="CY238" s="241"/>
      <c r="CZ238" s="241"/>
      <c r="DA238" s="241"/>
      <c r="DB238" s="241"/>
      <c r="DC238" s="241"/>
      <c r="DD238" s="241"/>
      <c r="DE238" s="241"/>
      <c r="DF238" s="241"/>
      <c r="DG238" s="241"/>
      <c r="DH238" s="241"/>
      <c r="DI238" s="241"/>
      <c r="DJ238" s="241"/>
      <c r="DK238" s="241"/>
      <c r="DL238" s="241"/>
      <c r="DM238" s="241"/>
      <c r="DN238" s="241"/>
      <c r="DO238" s="241"/>
      <c r="DP238" s="241"/>
      <c r="DQ238" s="241"/>
      <c r="DR238" s="241"/>
      <c r="DS238" s="241"/>
      <c r="DT238" s="241"/>
      <c r="DU238" s="241"/>
      <c r="DV238" s="241"/>
      <c r="DW238" s="241"/>
      <c r="DX238" s="241"/>
      <c r="DY238" s="241"/>
      <c r="DZ238" s="241"/>
      <c r="EA238" s="241"/>
      <c r="EB238" s="241"/>
      <c r="EC238" s="241"/>
      <c r="ED238" s="241"/>
      <c r="EE238" s="241"/>
      <c r="EF238" s="241"/>
      <c r="EG238" s="241"/>
      <c r="EH238" s="241"/>
      <c r="EI238" s="241"/>
      <c r="EJ238" s="241"/>
      <c r="EK238" s="241"/>
      <c r="EL238" s="241"/>
      <c r="EM238" s="241"/>
      <c r="EN238" s="241"/>
      <c r="EO238" s="241"/>
      <c r="EP238" s="241"/>
      <c r="EQ238" s="241"/>
      <c r="ER238" s="241"/>
      <c r="ES238" s="241"/>
      <c r="ET238" s="241"/>
      <c r="EU238" s="241"/>
      <c r="EV238" s="241"/>
      <c r="EW238" s="241"/>
      <c r="EX238" s="241"/>
      <c r="EY238" s="241"/>
      <c r="EZ238" s="241"/>
      <c r="FA238" s="241"/>
      <c r="FB238" s="241"/>
      <c r="FC238" s="241"/>
      <c r="FD238" s="241"/>
      <c r="FE238" s="241"/>
      <c r="FF238" s="241"/>
      <c r="FG238" s="241"/>
      <c r="FH238" s="241"/>
      <c r="FI238" s="241"/>
      <c r="FJ238" s="241"/>
      <c r="FK238" s="241"/>
      <c r="FL238" s="241"/>
      <c r="FM238" s="241"/>
      <c r="FN238" s="241"/>
      <c r="FO238" s="241"/>
      <c r="FP238" s="241"/>
      <c r="FQ238" s="241"/>
      <c r="FR238" s="241"/>
      <c r="FS238" s="241"/>
      <c r="FT238" s="241"/>
      <c r="FU238" s="241"/>
      <c r="FV238" s="241"/>
      <c r="FW238" s="241"/>
      <c r="FX238" s="241"/>
      <c r="FY238" s="241"/>
      <c r="FZ238" s="241"/>
      <c r="GA238" s="241"/>
      <c r="GB238" s="241"/>
      <c r="GC238" s="241"/>
      <c r="GD238" s="241"/>
      <c r="GE238" s="241"/>
      <c r="GF238" s="241"/>
      <c r="GG238" s="241"/>
      <c r="GH238" s="241"/>
      <c r="GI238" s="241"/>
      <c r="GJ238" s="241"/>
      <c r="GK238" s="241"/>
      <c r="GL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  <c r="CC239" s="241"/>
      <c r="CD239" s="241"/>
      <c r="CE239" s="241"/>
      <c r="CF239" s="241"/>
      <c r="CG239" s="241"/>
      <c r="CH239" s="241"/>
      <c r="CI239" s="241"/>
      <c r="CJ239" s="241"/>
      <c r="CK239" s="241"/>
      <c r="CL239" s="241"/>
      <c r="CM239" s="241"/>
      <c r="CN239" s="241"/>
      <c r="CO239" s="241"/>
      <c r="CP239" s="241"/>
      <c r="CQ239" s="241"/>
      <c r="CR239" s="241"/>
      <c r="CS239" s="241"/>
      <c r="CT239" s="241"/>
      <c r="CU239" s="241"/>
      <c r="CV239" s="241"/>
      <c r="CW239" s="241"/>
      <c r="CX239" s="241"/>
      <c r="CY239" s="241"/>
      <c r="CZ239" s="241"/>
      <c r="DA239" s="241"/>
      <c r="DB239" s="241"/>
      <c r="DC239" s="241"/>
      <c r="DD239" s="241"/>
      <c r="DE239" s="241"/>
      <c r="DF239" s="241"/>
      <c r="DG239" s="241"/>
      <c r="DH239" s="241"/>
      <c r="DI239" s="241"/>
      <c r="DJ239" s="241"/>
      <c r="DK239" s="241"/>
      <c r="DL239" s="241"/>
      <c r="DM239" s="241"/>
      <c r="DN239" s="241"/>
      <c r="DO239" s="241"/>
      <c r="DP239" s="241"/>
      <c r="DQ239" s="241"/>
      <c r="DR239" s="241"/>
      <c r="DS239" s="241"/>
      <c r="DT239" s="241"/>
      <c r="DU239" s="241"/>
      <c r="DV239" s="241"/>
      <c r="DW239" s="241"/>
      <c r="DX239" s="241"/>
      <c r="DY239" s="241"/>
      <c r="DZ239" s="241"/>
      <c r="EA239" s="241"/>
      <c r="EB239" s="241"/>
      <c r="EC239" s="241"/>
      <c r="ED239" s="241"/>
      <c r="EE239" s="241"/>
      <c r="EF239" s="241"/>
      <c r="EG239" s="241"/>
      <c r="EH239" s="241"/>
      <c r="EI239" s="241"/>
      <c r="EJ239" s="241"/>
      <c r="EK239" s="241"/>
      <c r="EL239" s="241"/>
      <c r="EM239" s="241"/>
      <c r="EN239" s="241"/>
      <c r="EO239" s="241"/>
      <c r="EP239" s="241"/>
      <c r="EQ239" s="241"/>
      <c r="ER239" s="241"/>
      <c r="ES239" s="241"/>
      <c r="ET239" s="241"/>
      <c r="EU239" s="241"/>
      <c r="EV239" s="241"/>
      <c r="EW239" s="241"/>
      <c r="EX239" s="241"/>
      <c r="EY239" s="241"/>
      <c r="EZ239" s="241"/>
      <c r="FA239" s="241"/>
      <c r="FB239" s="241"/>
      <c r="FC239" s="241"/>
      <c r="FD239" s="241"/>
      <c r="FE239" s="241"/>
      <c r="FF239" s="241"/>
      <c r="FG239" s="241"/>
      <c r="FH239" s="241"/>
      <c r="FI239" s="241"/>
      <c r="FJ239" s="241"/>
      <c r="FK239" s="241"/>
      <c r="FL239" s="241"/>
      <c r="FM239" s="241"/>
      <c r="FN239" s="241"/>
      <c r="FO239" s="241"/>
      <c r="FP239" s="241"/>
      <c r="FQ239" s="241"/>
      <c r="FR239" s="241"/>
      <c r="FS239" s="241"/>
      <c r="FT239" s="241"/>
      <c r="FU239" s="241"/>
      <c r="FV239" s="241"/>
      <c r="FW239" s="241"/>
      <c r="FX239" s="241"/>
      <c r="FY239" s="241"/>
      <c r="FZ239" s="241"/>
      <c r="GA239" s="241"/>
      <c r="GB239" s="241"/>
      <c r="GC239" s="241"/>
      <c r="GD239" s="241"/>
      <c r="GE239" s="241"/>
      <c r="GF239" s="241"/>
      <c r="GG239" s="241"/>
      <c r="GH239" s="241"/>
      <c r="GI239" s="241"/>
      <c r="GJ239" s="241"/>
      <c r="GK239" s="241"/>
      <c r="GL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241"/>
      <c r="DG240" s="241"/>
      <c r="DH240" s="241"/>
      <c r="DI240" s="241"/>
      <c r="DJ240" s="241"/>
      <c r="DK240" s="241"/>
      <c r="DL240" s="241"/>
      <c r="DM240" s="241"/>
      <c r="DN240" s="241"/>
      <c r="DO240" s="241"/>
      <c r="DP240" s="241"/>
      <c r="DQ240" s="241"/>
      <c r="DR240" s="241"/>
      <c r="DS240" s="241"/>
      <c r="DT240" s="241"/>
      <c r="DU240" s="241"/>
      <c r="DV240" s="241"/>
      <c r="DW240" s="241"/>
      <c r="DX240" s="241"/>
      <c r="DY240" s="241"/>
      <c r="DZ240" s="241"/>
      <c r="EA240" s="241"/>
      <c r="EB240" s="241"/>
      <c r="EC240" s="241"/>
      <c r="ED240" s="241"/>
      <c r="EE240" s="241"/>
      <c r="EF240" s="241"/>
      <c r="EG240" s="241"/>
      <c r="EH240" s="241"/>
      <c r="EI240" s="241"/>
      <c r="EJ240" s="241"/>
      <c r="EK240" s="241"/>
      <c r="EL240" s="241"/>
      <c r="EM240" s="241"/>
      <c r="EN240" s="241"/>
      <c r="EO240" s="241"/>
      <c r="EP240" s="241"/>
      <c r="EQ240" s="241"/>
      <c r="ER240" s="241"/>
      <c r="ES240" s="241"/>
      <c r="ET240" s="241"/>
      <c r="EU240" s="241"/>
      <c r="EV240" s="241"/>
      <c r="EW240" s="241"/>
      <c r="EX240" s="241"/>
      <c r="EY240" s="241"/>
      <c r="EZ240" s="241"/>
      <c r="FA240" s="241"/>
      <c r="FB240" s="241"/>
      <c r="FC240" s="241"/>
      <c r="FD240" s="241"/>
      <c r="FE240" s="241"/>
      <c r="FF240" s="241"/>
      <c r="FG240" s="241"/>
      <c r="FH240" s="241"/>
      <c r="FI240" s="241"/>
      <c r="FJ240" s="241"/>
      <c r="FK240" s="241"/>
      <c r="FL240" s="241"/>
      <c r="FM240" s="241"/>
      <c r="FN240" s="241"/>
      <c r="FO240" s="241"/>
      <c r="FP240" s="241"/>
      <c r="FQ240" s="241"/>
      <c r="FR240" s="241"/>
      <c r="FS240" s="241"/>
      <c r="FT240" s="241"/>
      <c r="FU240" s="241"/>
      <c r="FV240" s="241"/>
      <c r="FW240" s="241"/>
      <c r="FX240" s="241"/>
      <c r="FY240" s="241"/>
      <c r="FZ240" s="241"/>
      <c r="GA240" s="241"/>
      <c r="GB240" s="241"/>
      <c r="GC240" s="241"/>
      <c r="GD240" s="241"/>
      <c r="GE240" s="241"/>
      <c r="GF240" s="241"/>
      <c r="GG240" s="241"/>
      <c r="GH240" s="241"/>
      <c r="GI240" s="241"/>
      <c r="GJ240" s="241"/>
      <c r="GK240" s="241"/>
      <c r="GL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  <c r="CC241" s="241"/>
      <c r="CD241" s="241"/>
      <c r="CE241" s="241"/>
      <c r="CF241" s="241"/>
      <c r="CG241" s="241"/>
      <c r="CH241" s="241"/>
      <c r="CI241" s="241"/>
      <c r="CJ241" s="241"/>
      <c r="CK241" s="241"/>
      <c r="CL241" s="241"/>
      <c r="CM241" s="241"/>
      <c r="CN241" s="241"/>
      <c r="CO241" s="241"/>
      <c r="CP241" s="241"/>
      <c r="CQ241" s="241"/>
      <c r="CR241" s="241"/>
      <c r="CS241" s="241"/>
      <c r="CT241" s="241"/>
      <c r="CU241" s="241"/>
      <c r="CV241" s="241"/>
      <c r="CW241" s="241"/>
      <c r="CX241" s="241"/>
      <c r="CY241" s="241"/>
      <c r="CZ241" s="241"/>
      <c r="DA241" s="241"/>
      <c r="DB241" s="241"/>
      <c r="DC241" s="241"/>
      <c r="DD241" s="241"/>
      <c r="DE241" s="241"/>
      <c r="DF241" s="241"/>
      <c r="DG241" s="241"/>
      <c r="DH241" s="241"/>
      <c r="DI241" s="241"/>
      <c r="DJ241" s="241"/>
      <c r="DK241" s="241"/>
      <c r="DL241" s="241"/>
      <c r="DM241" s="241"/>
      <c r="DN241" s="241"/>
      <c r="DO241" s="241"/>
      <c r="DP241" s="241"/>
      <c r="DQ241" s="241"/>
      <c r="DR241" s="241"/>
      <c r="DS241" s="241"/>
      <c r="DT241" s="241"/>
      <c r="DU241" s="241"/>
      <c r="DV241" s="241"/>
      <c r="DW241" s="241"/>
      <c r="DX241" s="241"/>
      <c r="DY241" s="241"/>
      <c r="DZ241" s="241"/>
      <c r="EA241" s="241"/>
      <c r="EB241" s="241"/>
      <c r="EC241" s="241"/>
      <c r="ED241" s="241"/>
      <c r="EE241" s="241"/>
      <c r="EF241" s="241"/>
      <c r="EG241" s="241"/>
      <c r="EH241" s="241"/>
      <c r="EI241" s="241"/>
      <c r="EJ241" s="241"/>
      <c r="EK241" s="241"/>
      <c r="EL241" s="241"/>
      <c r="EM241" s="241"/>
      <c r="EN241" s="241"/>
      <c r="EO241" s="241"/>
      <c r="EP241" s="241"/>
      <c r="EQ241" s="241"/>
      <c r="ER241" s="241"/>
      <c r="ES241" s="241"/>
      <c r="ET241" s="241"/>
      <c r="EU241" s="241"/>
      <c r="EV241" s="241"/>
      <c r="EW241" s="241"/>
      <c r="EX241" s="241"/>
      <c r="EY241" s="241"/>
      <c r="EZ241" s="241"/>
      <c r="FA241" s="241"/>
      <c r="FB241" s="241"/>
      <c r="FC241" s="241"/>
      <c r="FD241" s="241"/>
      <c r="FE241" s="241"/>
      <c r="FF241" s="241"/>
      <c r="FG241" s="241"/>
      <c r="FH241" s="241"/>
      <c r="FI241" s="241"/>
      <c r="FJ241" s="241"/>
      <c r="FK241" s="241"/>
      <c r="FL241" s="241"/>
      <c r="FM241" s="241"/>
      <c r="FN241" s="241"/>
      <c r="FO241" s="241"/>
      <c r="FP241" s="241"/>
      <c r="FQ241" s="241"/>
      <c r="FR241" s="241"/>
      <c r="FS241" s="241"/>
      <c r="FT241" s="241"/>
      <c r="FU241" s="241"/>
      <c r="FV241" s="241"/>
      <c r="FW241" s="241"/>
      <c r="FX241" s="241"/>
      <c r="FY241" s="241"/>
      <c r="FZ241" s="241"/>
      <c r="GA241" s="241"/>
      <c r="GB241" s="241"/>
      <c r="GC241" s="241"/>
      <c r="GD241" s="241"/>
      <c r="GE241" s="241"/>
      <c r="GF241" s="241"/>
      <c r="GG241" s="241"/>
      <c r="GH241" s="241"/>
      <c r="GI241" s="241"/>
      <c r="GJ241" s="241"/>
      <c r="GK241" s="241"/>
      <c r="GL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  <c r="CC242" s="241"/>
      <c r="CD242" s="241"/>
      <c r="CE242" s="241"/>
      <c r="CF242" s="241"/>
      <c r="CG242" s="241"/>
      <c r="CH242" s="241"/>
      <c r="CI242" s="241"/>
      <c r="CJ242" s="241"/>
      <c r="CK242" s="241"/>
      <c r="CL242" s="241"/>
      <c r="CM242" s="241"/>
      <c r="CN242" s="241"/>
      <c r="CO242" s="241"/>
      <c r="CP242" s="241"/>
      <c r="CQ242" s="241"/>
      <c r="CR242" s="241"/>
      <c r="CS242" s="241"/>
      <c r="CT242" s="241"/>
      <c r="CU242" s="241"/>
      <c r="CV242" s="241"/>
      <c r="CW242" s="241"/>
      <c r="CX242" s="241"/>
      <c r="CY242" s="241"/>
      <c r="CZ242" s="241"/>
      <c r="DA242" s="241"/>
      <c r="DB242" s="241"/>
      <c r="DC242" s="241"/>
      <c r="DD242" s="241"/>
      <c r="DE242" s="241"/>
      <c r="DF242" s="241"/>
      <c r="DG242" s="241"/>
      <c r="DH242" s="241"/>
      <c r="DI242" s="241"/>
      <c r="DJ242" s="241"/>
      <c r="DK242" s="241"/>
      <c r="DL242" s="241"/>
      <c r="DM242" s="241"/>
      <c r="DN242" s="241"/>
      <c r="DO242" s="241"/>
      <c r="DP242" s="241"/>
      <c r="DQ242" s="241"/>
      <c r="DR242" s="241"/>
      <c r="DS242" s="241"/>
      <c r="DT242" s="241"/>
      <c r="DU242" s="241"/>
      <c r="DV242" s="241"/>
      <c r="DW242" s="241"/>
      <c r="DX242" s="241"/>
      <c r="DY242" s="241"/>
      <c r="DZ242" s="241"/>
      <c r="EA242" s="241"/>
      <c r="EB242" s="241"/>
      <c r="EC242" s="241"/>
      <c r="ED242" s="241"/>
      <c r="EE242" s="241"/>
      <c r="EF242" s="241"/>
      <c r="EG242" s="241"/>
      <c r="EH242" s="241"/>
      <c r="EI242" s="241"/>
      <c r="EJ242" s="241"/>
      <c r="EK242" s="241"/>
      <c r="EL242" s="241"/>
      <c r="EM242" s="241"/>
      <c r="EN242" s="241"/>
      <c r="EO242" s="241"/>
      <c r="EP242" s="241"/>
      <c r="EQ242" s="241"/>
      <c r="ER242" s="241"/>
      <c r="ES242" s="241"/>
      <c r="ET242" s="241"/>
      <c r="EU242" s="241"/>
      <c r="EV242" s="241"/>
      <c r="EW242" s="241"/>
      <c r="EX242" s="241"/>
      <c r="EY242" s="241"/>
      <c r="EZ242" s="241"/>
      <c r="FA242" s="241"/>
      <c r="FB242" s="241"/>
      <c r="FC242" s="241"/>
      <c r="FD242" s="241"/>
      <c r="FE242" s="241"/>
      <c r="FF242" s="241"/>
      <c r="FG242" s="241"/>
      <c r="FH242" s="241"/>
      <c r="FI242" s="241"/>
      <c r="FJ242" s="241"/>
      <c r="FK242" s="241"/>
      <c r="FL242" s="241"/>
      <c r="FM242" s="241"/>
      <c r="FN242" s="241"/>
      <c r="FO242" s="241"/>
      <c r="FP242" s="241"/>
      <c r="FQ242" s="241"/>
      <c r="FR242" s="241"/>
      <c r="FS242" s="241"/>
      <c r="FT242" s="241"/>
      <c r="FU242" s="241"/>
      <c r="FV242" s="241"/>
      <c r="FW242" s="241"/>
      <c r="FX242" s="241"/>
      <c r="FY242" s="241"/>
      <c r="FZ242" s="241"/>
      <c r="GA242" s="241"/>
      <c r="GB242" s="241"/>
      <c r="GC242" s="241"/>
      <c r="GD242" s="241"/>
      <c r="GE242" s="241"/>
      <c r="GF242" s="241"/>
      <c r="GG242" s="241"/>
      <c r="GH242" s="241"/>
      <c r="GI242" s="241"/>
      <c r="GJ242" s="241"/>
      <c r="GK242" s="241"/>
      <c r="GL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  <c r="CC243" s="241"/>
      <c r="CD243" s="241"/>
      <c r="CE243" s="241"/>
      <c r="CF243" s="241"/>
      <c r="CG243" s="241"/>
      <c r="CH243" s="241"/>
      <c r="CI243" s="241"/>
      <c r="CJ243" s="241"/>
      <c r="CK243" s="241"/>
      <c r="CL243" s="241"/>
      <c r="CM243" s="241"/>
      <c r="CN243" s="241"/>
      <c r="CO243" s="241"/>
      <c r="CP243" s="241"/>
      <c r="CQ243" s="241"/>
      <c r="CR243" s="241"/>
      <c r="CS243" s="241"/>
      <c r="CT243" s="241"/>
      <c r="CU243" s="241"/>
      <c r="CV243" s="241"/>
      <c r="CW243" s="241"/>
      <c r="CX243" s="241"/>
      <c r="CY243" s="241"/>
      <c r="CZ243" s="241"/>
      <c r="DA243" s="241"/>
      <c r="DB243" s="241"/>
      <c r="DC243" s="241"/>
      <c r="DD243" s="241"/>
      <c r="DE243" s="241"/>
      <c r="DF243" s="241"/>
      <c r="DG243" s="241"/>
      <c r="DH243" s="241"/>
      <c r="DI243" s="241"/>
      <c r="DJ243" s="241"/>
      <c r="DK243" s="241"/>
      <c r="DL243" s="241"/>
      <c r="DM243" s="241"/>
      <c r="DN243" s="241"/>
      <c r="DO243" s="241"/>
      <c r="DP243" s="241"/>
      <c r="DQ243" s="241"/>
      <c r="DR243" s="241"/>
      <c r="DS243" s="241"/>
      <c r="DT243" s="241"/>
      <c r="DU243" s="241"/>
      <c r="DV243" s="241"/>
      <c r="DW243" s="241"/>
      <c r="DX243" s="241"/>
      <c r="DY243" s="241"/>
      <c r="DZ243" s="241"/>
      <c r="EA243" s="241"/>
      <c r="EB243" s="241"/>
      <c r="EC243" s="241"/>
      <c r="ED243" s="241"/>
      <c r="EE243" s="241"/>
      <c r="EF243" s="241"/>
      <c r="EG243" s="241"/>
      <c r="EH243" s="241"/>
      <c r="EI243" s="241"/>
      <c r="EJ243" s="241"/>
      <c r="EK243" s="241"/>
      <c r="EL243" s="241"/>
      <c r="EM243" s="241"/>
      <c r="EN243" s="241"/>
      <c r="EO243" s="241"/>
      <c r="EP243" s="241"/>
      <c r="EQ243" s="241"/>
      <c r="ER243" s="241"/>
      <c r="ES243" s="241"/>
      <c r="ET243" s="241"/>
      <c r="EU243" s="241"/>
      <c r="EV243" s="241"/>
      <c r="EW243" s="241"/>
      <c r="EX243" s="241"/>
      <c r="EY243" s="241"/>
      <c r="EZ243" s="241"/>
      <c r="FA243" s="241"/>
      <c r="FB243" s="241"/>
      <c r="FC243" s="241"/>
      <c r="FD243" s="241"/>
      <c r="FE243" s="241"/>
      <c r="FF243" s="241"/>
      <c r="FG243" s="241"/>
      <c r="FH243" s="241"/>
      <c r="FI243" s="241"/>
      <c r="FJ243" s="241"/>
      <c r="FK243" s="241"/>
      <c r="FL243" s="241"/>
      <c r="FM243" s="241"/>
      <c r="FN243" s="241"/>
      <c r="FO243" s="241"/>
      <c r="FP243" s="241"/>
      <c r="FQ243" s="241"/>
      <c r="FR243" s="241"/>
      <c r="FS243" s="241"/>
      <c r="FT243" s="241"/>
      <c r="FU243" s="241"/>
      <c r="FV243" s="241"/>
      <c r="FW243" s="241"/>
      <c r="FX243" s="241"/>
      <c r="FY243" s="241"/>
      <c r="FZ243" s="241"/>
      <c r="GA243" s="241"/>
      <c r="GB243" s="241"/>
      <c r="GC243" s="241"/>
      <c r="GD243" s="241"/>
      <c r="GE243" s="241"/>
      <c r="GF243" s="241"/>
      <c r="GG243" s="241"/>
      <c r="GH243" s="241"/>
      <c r="GI243" s="241"/>
      <c r="GJ243" s="241"/>
      <c r="GK243" s="241"/>
      <c r="GL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  <c r="CC244" s="241"/>
      <c r="CD244" s="241"/>
      <c r="CE244" s="241"/>
      <c r="CF244" s="241"/>
      <c r="CG244" s="241"/>
      <c r="CH244" s="241"/>
      <c r="CI244" s="241"/>
      <c r="CJ244" s="241"/>
      <c r="CK244" s="241"/>
      <c r="CL244" s="241"/>
      <c r="CM244" s="241"/>
      <c r="CN244" s="241"/>
      <c r="CO244" s="241"/>
      <c r="CP244" s="241"/>
      <c r="CQ244" s="241"/>
      <c r="CR244" s="241"/>
      <c r="CS244" s="241"/>
      <c r="CT244" s="241"/>
      <c r="CU244" s="241"/>
      <c r="CV244" s="241"/>
      <c r="CW244" s="241"/>
      <c r="CX244" s="241"/>
      <c r="CY244" s="241"/>
      <c r="CZ244" s="241"/>
      <c r="DA244" s="241"/>
      <c r="DB244" s="241"/>
      <c r="DC244" s="241"/>
      <c r="DD244" s="241"/>
      <c r="DE244" s="241"/>
      <c r="DF244" s="241"/>
      <c r="DG244" s="241"/>
      <c r="DH244" s="241"/>
      <c r="DI244" s="241"/>
      <c r="DJ244" s="241"/>
      <c r="DK244" s="241"/>
      <c r="DL244" s="241"/>
      <c r="DM244" s="241"/>
      <c r="DN244" s="241"/>
      <c r="DO244" s="241"/>
      <c r="DP244" s="241"/>
      <c r="DQ244" s="241"/>
      <c r="DR244" s="241"/>
      <c r="DS244" s="241"/>
      <c r="DT244" s="241"/>
      <c r="DU244" s="241"/>
      <c r="DV244" s="241"/>
      <c r="DW244" s="241"/>
      <c r="DX244" s="241"/>
      <c r="DY244" s="241"/>
      <c r="DZ244" s="241"/>
      <c r="EA244" s="241"/>
      <c r="EB244" s="241"/>
      <c r="EC244" s="241"/>
      <c r="ED244" s="241"/>
      <c r="EE244" s="241"/>
      <c r="EF244" s="241"/>
      <c r="EG244" s="241"/>
      <c r="EH244" s="241"/>
      <c r="EI244" s="241"/>
      <c r="EJ244" s="241"/>
      <c r="EK244" s="241"/>
      <c r="EL244" s="241"/>
      <c r="EM244" s="241"/>
      <c r="EN244" s="241"/>
      <c r="EO244" s="241"/>
      <c r="EP244" s="241"/>
      <c r="EQ244" s="241"/>
      <c r="ER244" s="241"/>
      <c r="ES244" s="241"/>
      <c r="ET244" s="241"/>
      <c r="EU244" s="241"/>
      <c r="EV244" s="241"/>
      <c r="EW244" s="241"/>
      <c r="EX244" s="241"/>
      <c r="EY244" s="241"/>
      <c r="EZ244" s="241"/>
      <c r="FA244" s="241"/>
      <c r="FB244" s="241"/>
      <c r="FC244" s="241"/>
      <c r="FD244" s="241"/>
      <c r="FE244" s="241"/>
      <c r="FF244" s="241"/>
      <c r="FG244" s="241"/>
      <c r="FH244" s="241"/>
      <c r="FI244" s="241"/>
      <c r="FJ244" s="241"/>
      <c r="FK244" s="241"/>
      <c r="FL244" s="241"/>
      <c r="FM244" s="241"/>
      <c r="FN244" s="241"/>
      <c r="FO244" s="241"/>
      <c r="FP244" s="241"/>
      <c r="FQ244" s="241"/>
      <c r="FR244" s="241"/>
      <c r="FS244" s="241"/>
      <c r="FT244" s="241"/>
      <c r="FU244" s="241"/>
      <c r="FV244" s="241"/>
      <c r="FW244" s="241"/>
      <c r="FX244" s="241"/>
      <c r="FY244" s="241"/>
      <c r="FZ244" s="241"/>
      <c r="GA244" s="241"/>
      <c r="GB244" s="241"/>
      <c r="GC244" s="241"/>
      <c r="GD244" s="241"/>
      <c r="GE244" s="241"/>
      <c r="GF244" s="241"/>
      <c r="GG244" s="241"/>
      <c r="GH244" s="241"/>
      <c r="GI244" s="241"/>
      <c r="GJ244" s="241"/>
      <c r="GK244" s="241"/>
      <c r="GL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  <c r="CC245" s="241"/>
      <c r="CD245" s="241"/>
      <c r="CE245" s="241"/>
      <c r="CF245" s="241"/>
      <c r="CG245" s="241"/>
      <c r="CH245" s="241"/>
      <c r="CI245" s="241"/>
      <c r="CJ245" s="241"/>
      <c r="CK245" s="241"/>
      <c r="CL245" s="241"/>
      <c r="CM245" s="241"/>
      <c r="CN245" s="241"/>
      <c r="CO245" s="241"/>
      <c r="CP245" s="241"/>
      <c r="CQ245" s="241"/>
      <c r="CR245" s="241"/>
      <c r="CS245" s="241"/>
      <c r="CT245" s="241"/>
      <c r="CU245" s="241"/>
      <c r="CV245" s="241"/>
      <c r="CW245" s="241"/>
      <c r="CX245" s="241"/>
      <c r="CY245" s="241"/>
      <c r="CZ245" s="241"/>
      <c r="DA245" s="241"/>
      <c r="DB245" s="241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41"/>
      <c r="DP245" s="241"/>
      <c r="DQ245" s="241"/>
      <c r="DR245" s="241"/>
      <c r="DS245" s="241"/>
      <c r="DT245" s="241"/>
      <c r="DU245" s="241"/>
      <c r="DV245" s="241"/>
      <c r="DW245" s="241"/>
      <c r="DX245" s="241"/>
      <c r="DY245" s="241"/>
      <c r="DZ245" s="241"/>
      <c r="EA245" s="241"/>
      <c r="EB245" s="241"/>
      <c r="EC245" s="241"/>
      <c r="ED245" s="241"/>
      <c r="EE245" s="241"/>
      <c r="EF245" s="241"/>
      <c r="EG245" s="241"/>
      <c r="EH245" s="241"/>
      <c r="EI245" s="241"/>
      <c r="EJ245" s="241"/>
      <c r="EK245" s="241"/>
      <c r="EL245" s="241"/>
      <c r="EM245" s="241"/>
      <c r="EN245" s="241"/>
      <c r="EO245" s="241"/>
      <c r="EP245" s="241"/>
      <c r="EQ245" s="241"/>
      <c r="ER245" s="241"/>
      <c r="ES245" s="241"/>
      <c r="ET245" s="241"/>
      <c r="EU245" s="241"/>
      <c r="EV245" s="241"/>
      <c r="EW245" s="241"/>
      <c r="EX245" s="241"/>
      <c r="EY245" s="241"/>
      <c r="EZ245" s="241"/>
      <c r="FA245" s="241"/>
      <c r="FB245" s="241"/>
      <c r="FC245" s="241"/>
      <c r="FD245" s="241"/>
      <c r="FE245" s="241"/>
      <c r="FF245" s="241"/>
      <c r="FG245" s="241"/>
      <c r="FH245" s="241"/>
      <c r="FI245" s="241"/>
      <c r="FJ245" s="241"/>
      <c r="FK245" s="241"/>
      <c r="FL245" s="241"/>
      <c r="FM245" s="241"/>
      <c r="FN245" s="241"/>
      <c r="FO245" s="241"/>
      <c r="FP245" s="241"/>
      <c r="FQ245" s="241"/>
      <c r="FR245" s="241"/>
      <c r="FS245" s="241"/>
      <c r="FT245" s="241"/>
      <c r="FU245" s="241"/>
      <c r="FV245" s="241"/>
      <c r="FW245" s="241"/>
      <c r="FX245" s="241"/>
      <c r="FY245" s="241"/>
      <c r="FZ245" s="241"/>
      <c r="GA245" s="241"/>
      <c r="GB245" s="241"/>
      <c r="GC245" s="241"/>
      <c r="GD245" s="241"/>
      <c r="GE245" s="241"/>
      <c r="GF245" s="241"/>
      <c r="GG245" s="241"/>
      <c r="GH245" s="241"/>
      <c r="GI245" s="241"/>
      <c r="GJ245" s="241"/>
      <c r="GK245" s="241"/>
      <c r="GL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  <c r="CC246" s="241"/>
      <c r="CD246" s="241"/>
      <c r="CE246" s="241"/>
      <c r="CF246" s="241"/>
      <c r="CG246" s="241"/>
      <c r="CH246" s="241"/>
      <c r="CI246" s="241"/>
      <c r="CJ246" s="241"/>
      <c r="CK246" s="241"/>
      <c r="CL246" s="241"/>
      <c r="CM246" s="241"/>
      <c r="CN246" s="241"/>
      <c r="CO246" s="241"/>
      <c r="CP246" s="241"/>
      <c r="CQ246" s="241"/>
      <c r="CR246" s="241"/>
      <c r="CS246" s="241"/>
      <c r="CT246" s="241"/>
      <c r="CU246" s="241"/>
      <c r="CV246" s="241"/>
      <c r="CW246" s="241"/>
      <c r="CX246" s="241"/>
      <c r="CY246" s="241"/>
      <c r="CZ246" s="241"/>
      <c r="DA246" s="241"/>
      <c r="DB246" s="241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41"/>
      <c r="DP246" s="241"/>
      <c r="DQ246" s="241"/>
      <c r="DR246" s="241"/>
      <c r="DS246" s="241"/>
      <c r="DT246" s="241"/>
      <c r="DU246" s="241"/>
      <c r="DV246" s="241"/>
      <c r="DW246" s="241"/>
      <c r="DX246" s="241"/>
      <c r="DY246" s="241"/>
      <c r="DZ246" s="241"/>
      <c r="EA246" s="241"/>
      <c r="EB246" s="241"/>
      <c r="EC246" s="241"/>
      <c r="ED246" s="241"/>
      <c r="EE246" s="241"/>
      <c r="EF246" s="241"/>
      <c r="EG246" s="241"/>
      <c r="EH246" s="241"/>
      <c r="EI246" s="241"/>
      <c r="EJ246" s="241"/>
      <c r="EK246" s="241"/>
      <c r="EL246" s="241"/>
      <c r="EM246" s="241"/>
      <c r="EN246" s="241"/>
      <c r="EO246" s="241"/>
      <c r="EP246" s="241"/>
      <c r="EQ246" s="241"/>
      <c r="ER246" s="241"/>
      <c r="ES246" s="241"/>
      <c r="ET246" s="241"/>
      <c r="EU246" s="241"/>
      <c r="EV246" s="241"/>
      <c r="EW246" s="241"/>
      <c r="EX246" s="241"/>
      <c r="EY246" s="241"/>
      <c r="EZ246" s="241"/>
      <c r="FA246" s="241"/>
      <c r="FB246" s="241"/>
      <c r="FC246" s="241"/>
      <c r="FD246" s="241"/>
      <c r="FE246" s="241"/>
      <c r="FF246" s="241"/>
      <c r="FG246" s="241"/>
      <c r="FH246" s="241"/>
      <c r="FI246" s="241"/>
      <c r="FJ246" s="241"/>
      <c r="FK246" s="241"/>
      <c r="FL246" s="241"/>
      <c r="FM246" s="241"/>
      <c r="FN246" s="241"/>
      <c r="FO246" s="241"/>
      <c r="FP246" s="241"/>
      <c r="FQ246" s="241"/>
      <c r="FR246" s="241"/>
      <c r="FS246" s="241"/>
      <c r="FT246" s="241"/>
      <c r="FU246" s="241"/>
      <c r="FV246" s="241"/>
      <c r="FW246" s="241"/>
      <c r="FX246" s="241"/>
      <c r="FY246" s="241"/>
      <c r="FZ246" s="241"/>
      <c r="GA246" s="241"/>
      <c r="GB246" s="241"/>
      <c r="GC246" s="241"/>
      <c r="GD246" s="241"/>
      <c r="GE246" s="241"/>
      <c r="GF246" s="241"/>
      <c r="GG246" s="241"/>
      <c r="GH246" s="241"/>
      <c r="GI246" s="241"/>
      <c r="GJ246" s="241"/>
      <c r="GK246" s="241"/>
      <c r="GL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  <c r="CC247" s="241"/>
      <c r="CD247" s="241"/>
      <c r="CE247" s="241"/>
      <c r="CF247" s="241"/>
      <c r="CG247" s="241"/>
      <c r="CH247" s="241"/>
      <c r="CI247" s="241"/>
      <c r="CJ247" s="241"/>
      <c r="CK247" s="241"/>
      <c r="CL247" s="241"/>
      <c r="CM247" s="241"/>
      <c r="CN247" s="241"/>
      <c r="CO247" s="241"/>
      <c r="CP247" s="241"/>
      <c r="CQ247" s="241"/>
      <c r="CR247" s="241"/>
      <c r="CS247" s="241"/>
      <c r="CT247" s="241"/>
      <c r="CU247" s="241"/>
      <c r="CV247" s="241"/>
      <c r="CW247" s="241"/>
      <c r="CX247" s="241"/>
      <c r="CY247" s="241"/>
      <c r="CZ247" s="241"/>
      <c r="DA247" s="241"/>
      <c r="DB247" s="241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41"/>
      <c r="DP247" s="241"/>
      <c r="DQ247" s="241"/>
      <c r="DR247" s="241"/>
      <c r="DS247" s="241"/>
      <c r="DT247" s="241"/>
      <c r="DU247" s="241"/>
      <c r="DV247" s="241"/>
      <c r="DW247" s="241"/>
      <c r="DX247" s="241"/>
      <c r="DY247" s="241"/>
      <c r="DZ247" s="241"/>
      <c r="EA247" s="241"/>
      <c r="EB247" s="241"/>
      <c r="EC247" s="241"/>
      <c r="ED247" s="241"/>
      <c r="EE247" s="241"/>
      <c r="EF247" s="241"/>
      <c r="EG247" s="241"/>
      <c r="EH247" s="241"/>
      <c r="EI247" s="241"/>
      <c r="EJ247" s="241"/>
      <c r="EK247" s="241"/>
      <c r="EL247" s="241"/>
      <c r="EM247" s="241"/>
      <c r="EN247" s="241"/>
      <c r="EO247" s="241"/>
      <c r="EP247" s="241"/>
      <c r="EQ247" s="241"/>
      <c r="ER247" s="241"/>
      <c r="ES247" s="241"/>
      <c r="ET247" s="241"/>
      <c r="EU247" s="241"/>
      <c r="EV247" s="241"/>
      <c r="EW247" s="241"/>
      <c r="EX247" s="241"/>
      <c r="EY247" s="241"/>
      <c r="EZ247" s="241"/>
      <c r="FA247" s="241"/>
      <c r="FB247" s="241"/>
      <c r="FC247" s="241"/>
      <c r="FD247" s="241"/>
      <c r="FE247" s="241"/>
      <c r="FF247" s="241"/>
      <c r="FG247" s="241"/>
      <c r="FH247" s="241"/>
      <c r="FI247" s="241"/>
      <c r="FJ247" s="241"/>
      <c r="FK247" s="241"/>
      <c r="FL247" s="241"/>
      <c r="FM247" s="241"/>
      <c r="FN247" s="241"/>
      <c r="FO247" s="241"/>
      <c r="FP247" s="241"/>
      <c r="FQ247" s="241"/>
      <c r="FR247" s="241"/>
      <c r="FS247" s="241"/>
      <c r="FT247" s="241"/>
      <c r="FU247" s="241"/>
      <c r="FV247" s="241"/>
      <c r="FW247" s="241"/>
      <c r="FX247" s="241"/>
      <c r="FY247" s="241"/>
      <c r="FZ247" s="241"/>
      <c r="GA247" s="241"/>
      <c r="GB247" s="241"/>
      <c r="GC247" s="241"/>
      <c r="GD247" s="241"/>
      <c r="GE247" s="241"/>
      <c r="GF247" s="241"/>
      <c r="GG247" s="241"/>
      <c r="GH247" s="241"/>
      <c r="GI247" s="241"/>
      <c r="GJ247" s="241"/>
      <c r="GK247" s="241"/>
      <c r="GL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  <c r="CC248" s="241"/>
      <c r="CD248" s="241"/>
      <c r="CE248" s="241"/>
      <c r="CF248" s="241"/>
      <c r="CG248" s="241"/>
      <c r="CH248" s="241"/>
      <c r="CI248" s="241"/>
      <c r="CJ248" s="241"/>
      <c r="CK248" s="241"/>
      <c r="CL248" s="241"/>
      <c r="CM248" s="241"/>
      <c r="CN248" s="241"/>
      <c r="CO248" s="241"/>
      <c r="CP248" s="241"/>
      <c r="CQ248" s="241"/>
      <c r="CR248" s="241"/>
      <c r="CS248" s="241"/>
      <c r="CT248" s="241"/>
      <c r="CU248" s="241"/>
      <c r="CV248" s="241"/>
      <c r="CW248" s="241"/>
      <c r="CX248" s="241"/>
      <c r="CY248" s="241"/>
      <c r="CZ248" s="241"/>
      <c r="DA248" s="241"/>
      <c r="DB248" s="241"/>
      <c r="DC248" s="241"/>
      <c r="DD248" s="241"/>
      <c r="DE248" s="241"/>
      <c r="DF248" s="241"/>
      <c r="DG248" s="241"/>
      <c r="DH248" s="241"/>
      <c r="DI248" s="241"/>
      <c r="DJ248" s="241"/>
      <c r="DK248" s="241"/>
      <c r="DL248" s="241"/>
      <c r="DM248" s="241"/>
      <c r="DN248" s="241"/>
      <c r="DO248" s="241"/>
      <c r="DP248" s="241"/>
      <c r="DQ248" s="241"/>
      <c r="DR248" s="241"/>
      <c r="DS248" s="241"/>
      <c r="DT248" s="241"/>
      <c r="DU248" s="241"/>
      <c r="DV248" s="241"/>
      <c r="DW248" s="241"/>
      <c r="DX248" s="241"/>
      <c r="DY248" s="241"/>
      <c r="DZ248" s="241"/>
      <c r="EA248" s="241"/>
      <c r="EB248" s="241"/>
      <c r="EC248" s="241"/>
      <c r="ED248" s="241"/>
      <c r="EE248" s="241"/>
      <c r="EF248" s="241"/>
      <c r="EG248" s="241"/>
      <c r="EH248" s="241"/>
      <c r="EI248" s="241"/>
      <c r="EJ248" s="241"/>
      <c r="EK248" s="241"/>
      <c r="EL248" s="241"/>
      <c r="EM248" s="241"/>
      <c r="EN248" s="241"/>
      <c r="EO248" s="241"/>
      <c r="EP248" s="241"/>
      <c r="EQ248" s="241"/>
      <c r="ER248" s="241"/>
      <c r="ES248" s="241"/>
      <c r="ET248" s="241"/>
      <c r="EU248" s="241"/>
      <c r="EV248" s="241"/>
      <c r="EW248" s="241"/>
      <c r="EX248" s="241"/>
      <c r="EY248" s="241"/>
      <c r="EZ248" s="241"/>
      <c r="FA248" s="241"/>
      <c r="FB248" s="241"/>
      <c r="FC248" s="241"/>
      <c r="FD248" s="241"/>
      <c r="FE248" s="241"/>
      <c r="FF248" s="241"/>
      <c r="FG248" s="241"/>
      <c r="FH248" s="241"/>
      <c r="FI248" s="241"/>
      <c r="FJ248" s="241"/>
      <c r="FK248" s="241"/>
      <c r="FL248" s="241"/>
      <c r="FM248" s="241"/>
      <c r="FN248" s="241"/>
      <c r="FO248" s="241"/>
      <c r="FP248" s="241"/>
      <c r="FQ248" s="241"/>
      <c r="FR248" s="241"/>
      <c r="FS248" s="241"/>
      <c r="FT248" s="241"/>
      <c r="FU248" s="241"/>
      <c r="FV248" s="241"/>
      <c r="FW248" s="241"/>
      <c r="FX248" s="241"/>
      <c r="FY248" s="241"/>
      <c r="FZ248" s="241"/>
      <c r="GA248" s="241"/>
      <c r="GB248" s="241"/>
      <c r="GC248" s="241"/>
      <c r="GD248" s="241"/>
      <c r="GE248" s="241"/>
      <c r="GF248" s="241"/>
      <c r="GG248" s="241"/>
      <c r="GH248" s="241"/>
      <c r="GI248" s="241"/>
      <c r="GJ248" s="241"/>
      <c r="GK248" s="241"/>
      <c r="GL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  <c r="CC249" s="241"/>
      <c r="CD249" s="241"/>
      <c r="CE249" s="241"/>
      <c r="CF249" s="241"/>
      <c r="CG249" s="241"/>
      <c r="CH249" s="241"/>
      <c r="CI249" s="241"/>
      <c r="CJ249" s="241"/>
      <c r="CK249" s="241"/>
      <c r="CL249" s="241"/>
      <c r="CM249" s="241"/>
      <c r="CN249" s="241"/>
      <c r="CO249" s="241"/>
      <c r="CP249" s="241"/>
      <c r="CQ249" s="241"/>
      <c r="CR249" s="241"/>
      <c r="CS249" s="241"/>
      <c r="CT249" s="241"/>
      <c r="CU249" s="241"/>
      <c r="CV249" s="241"/>
      <c r="CW249" s="241"/>
      <c r="CX249" s="241"/>
      <c r="CY249" s="241"/>
      <c r="CZ249" s="241"/>
      <c r="DA249" s="241"/>
      <c r="DB249" s="241"/>
      <c r="DC249" s="241"/>
      <c r="DD249" s="241"/>
      <c r="DE249" s="241"/>
      <c r="DF249" s="241"/>
      <c r="DG249" s="241"/>
      <c r="DH249" s="241"/>
      <c r="DI249" s="241"/>
      <c r="DJ249" s="241"/>
      <c r="DK249" s="241"/>
      <c r="DL249" s="241"/>
      <c r="DM249" s="241"/>
      <c r="DN249" s="241"/>
      <c r="DO249" s="241"/>
      <c r="DP249" s="241"/>
      <c r="DQ249" s="241"/>
      <c r="DR249" s="241"/>
      <c r="DS249" s="241"/>
      <c r="DT249" s="241"/>
      <c r="DU249" s="241"/>
      <c r="DV249" s="241"/>
      <c r="DW249" s="241"/>
      <c r="DX249" s="241"/>
      <c r="DY249" s="241"/>
      <c r="DZ249" s="241"/>
      <c r="EA249" s="241"/>
      <c r="EB249" s="241"/>
      <c r="EC249" s="241"/>
      <c r="ED249" s="241"/>
      <c r="EE249" s="241"/>
      <c r="EF249" s="241"/>
      <c r="EG249" s="241"/>
      <c r="EH249" s="241"/>
      <c r="EI249" s="241"/>
      <c r="EJ249" s="241"/>
      <c r="EK249" s="241"/>
      <c r="EL249" s="241"/>
      <c r="EM249" s="241"/>
      <c r="EN249" s="241"/>
      <c r="EO249" s="241"/>
      <c r="EP249" s="241"/>
      <c r="EQ249" s="241"/>
      <c r="ER249" s="241"/>
      <c r="ES249" s="241"/>
      <c r="ET249" s="241"/>
      <c r="EU249" s="241"/>
      <c r="EV249" s="241"/>
      <c r="EW249" s="241"/>
      <c r="EX249" s="241"/>
      <c r="EY249" s="241"/>
      <c r="EZ249" s="241"/>
      <c r="FA249" s="241"/>
      <c r="FB249" s="241"/>
      <c r="FC249" s="241"/>
      <c r="FD249" s="241"/>
      <c r="FE249" s="241"/>
      <c r="FF249" s="241"/>
      <c r="FG249" s="241"/>
      <c r="FH249" s="241"/>
      <c r="FI249" s="241"/>
      <c r="FJ249" s="241"/>
      <c r="FK249" s="241"/>
      <c r="FL249" s="241"/>
      <c r="FM249" s="241"/>
      <c r="FN249" s="241"/>
      <c r="FO249" s="241"/>
      <c r="FP249" s="241"/>
      <c r="FQ249" s="241"/>
      <c r="FR249" s="241"/>
      <c r="FS249" s="241"/>
      <c r="FT249" s="241"/>
      <c r="FU249" s="241"/>
      <c r="FV249" s="241"/>
      <c r="FW249" s="241"/>
      <c r="FX249" s="241"/>
      <c r="FY249" s="241"/>
      <c r="FZ249" s="241"/>
      <c r="GA249" s="241"/>
      <c r="GB249" s="241"/>
      <c r="GC249" s="241"/>
      <c r="GD249" s="241"/>
      <c r="GE249" s="241"/>
      <c r="GF249" s="241"/>
      <c r="GG249" s="241"/>
      <c r="GH249" s="241"/>
      <c r="GI249" s="241"/>
      <c r="GJ249" s="241"/>
      <c r="GK249" s="241"/>
      <c r="GL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  <c r="CT250" s="241"/>
      <c r="CU250" s="241"/>
      <c r="CV250" s="241"/>
      <c r="CW250" s="241"/>
      <c r="CX250" s="241"/>
      <c r="CY250" s="241"/>
      <c r="CZ250" s="241"/>
      <c r="DA250" s="241"/>
      <c r="DB250" s="241"/>
      <c r="DC250" s="241"/>
      <c r="DD250" s="241"/>
      <c r="DE250" s="241"/>
      <c r="DF250" s="241"/>
      <c r="DG250" s="241"/>
      <c r="DH250" s="241"/>
      <c r="DI250" s="241"/>
      <c r="DJ250" s="241"/>
      <c r="DK250" s="241"/>
      <c r="DL250" s="241"/>
      <c r="DM250" s="241"/>
      <c r="DN250" s="241"/>
      <c r="DO250" s="241"/>
      <c r="DP250" s="241"/>
      <c r="DQ250" s="241"/>
      <c r="DR250" s="241"/>
      <c r="DS250" s="241"/>
      <c r="DT250" s="241"/>
      <c r="DU250" s="241"/>
      <c r="DV250" s="241"/>
      <c r="DW250" s="241"/>
      <c r="DX250" s="241"/>
      <c r="DY250" s="241"/>
      <c r="DZ250" s="241"/>
      <c r="EA250" s="241"/>
      <c r="EB250" s="241"/>
      <c r="EC250" s="241"/>
      <c r="ED250" s="241"/>
      <c r="EE250" s="241"/>
      <c r="EF250" s="241"/>
      <c r="EG250" s="241"/>
      <c r="EH250" s="241"/>
      <c r="EI250" s="241"/>
      <c r="EJ250" s="241"/>
      <c r="EK250" s="241"/>
      <c r="EL250" s="241"/>
      <c r="EM250" s="241"/>
      <c r="EN250" s="241"/>
      <c r="EO250" s="241"/>
      <c r="EP250" s="241"/>
      <c r="EQ250" s="241"/>
      <c r="ER250" s="241"/>
      <c r="ES250" s="241"/>
      <c r="ET250" s="241"/>
      <c r="EU250" s="241"/>
      <c r="EV250" s="241"/>
      <c r="EW250" s="241"/>
      <c r="EX250" s="241"/>
      <c r="EY250" s="241"/>
      <c r="EZ250" s="241"/>
      <c r="FA250" s="241"/>
      <c r="FB250" s="241"/>
      <c r="FC250" s="241"/>
      <c r="FD250" s="241"/>
      <c r="FE250" s="241"/>
      <c r="FF250" s="241"/>
      <c r="FG250" s="241"/>
      <c r="FH250" s="241"/>
      <c r="FI250" s="241"/>
      <c r="FJ250" s="241"/>
      <c r="FK250" s="241"/>
      <c r="FL250" s="241"/>
      <c r="FM250" s="241"/>
      <c r="FN250" s="241"/>
      <c r="FO250" s="241"/>
      <c r="FP250" s="241"/>
      <c r="FQ250" s="241"/>
      <c r="FR250" s="241"/>
      <c r="FS250" s="241"/>
      <c r="FT250" s="241"/>
      <c r="FU250" s="241"/>
      <c r="FV250" s="241"/>
      <c r="FW250" s="241"/>
      <c r="FX250" s="241"/>
      <c r="FY250" s="241"/>
      <c r="FZ250" s="241"/>
      <c r="GA250" s="241"/>
      <c r="GB250" s="241"/>
      <c r="GC250" s="241"/>
      <c r="GD250" s="241"/>
      <c r="GE250" s="241"/>
      <c r="GF250" s="241"/>
      <c r="GG250" s="241"/>
      <c r="GH250" s="241"/>
      <c r="GI250" s="241"/>
      <c r="GJ250" s="241"/>
      <c r="GK250" s="241"/>
      <c r="GL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  <c r="CC251" s="241"/>
      <c r="CD251" s="241"/>
      <c r="CE251" s="241"/>
      <c r="CF251" s="241"/>
      <c r="CG251" s="241"/>
      <c r="CH251" s="241"/>
      <c r="CI251" s="241"/>
      <c r="CJ251" s="241"/>
      <c r="CK251" s="241"/>
      <c r="CL251" s="241"/>
      <c r="CM251" s="241"/>
      <c r="CN251" s="241"/>
      <c r="CO251" s="241"/>
      <c r="CP251" s="241"/>
      <c r="CQ251" s="241"/>
      <c r="CR251" s="241"/>
      <c r="CS251" s="241"/>
      <c r="CT251" s="241"/>
      <c r="CU251" s="241"/>
      <c r="CV251" s="241"/>
      <c r="CW251" s="241"/>
      <c r="CX251" s="241"/>
      <c r="CY251" s="241"/>
      <c r="CZ251" s="241"/>
      <c r="DA251" s="241"/>
      <c r="DB251" s="241"/>
      <c r="DC251" s="241"/>
      <c r="DD251" s="241"/>
      <c r="DE251" s="241"/>
      <c r="DF251" s="241"/>
      <c r="DG251" s="241"/>
      <c r="DH251" s="241"/>
      <c r="DI251" s="241"/>
      <c r="DJ251" s="241"/>
      <c r="DK251" s="241"/>
      <c r="DL251" s="241"/>
      <c r="DM251" s="241"/>
      <c r="DN251" s="241"/>
      <c r="DO251" s="241"/>
      <c r="DP251" s="241"/>
      <c r="DQ251" s="241"/>
      <c r="DR251" s="241"/>
      <c r="DS251" s="241"/>
      <c r="DT251" s="241"/>
      <c r="DU251" s="241"/>
      <c r="DV251" s="241"/>
      <c r="DW251" s="241"/>
      <c r="DX251" s="241"/>
      <c r="DY251" s="241"/>
      <c r="DZ251" s="241"/>
      <c r="EA251" s="241"/>
      <c r="EB251" s="241"/>
      <c r="EC251" s="241"/>
      <c r="ED251" s="241"/>
      <c r="EE251" s="241"/>
      <c r="EF251" s="241"/>
      <c r="EG251" s="241"/>
      <c r="EH251" s="241"/>
      <c r="EI251" s="241"/>
      <c r="EJ251" s="241"/>
      <c r="EK251" s="241"/>
      <c r="EL251" s="241"/>
      <c r="EM251" s="241"/>
      <c r="EN251" s="241"/>
      <c r="EO251" s="241"/>
      <c r="EP251" s="241"/>
      <c r="EQ251" s="241"/>
      <c r="ER251" s="241"/>
      <c r="ES251" s="241"/>
      <c r="ET251" s="241"/>
      <c r="EU251" s="241"/>
      <c r="EV251" s="241"/>
      <c r="EW251" s="241"/>
      <c r="EX251" s="241"/>
      <c r="EY251" s="241"/>
      <c r="EZ251" s="241"/>
      <c r="FA251" s="241"/>
      <c r="FB251" s="241"/>
      <c r="FC251" s="241"/>
      <c r="FD251" s="241"/>
      <c r="FE251" s="241"/>
      <c r="FF251" s="241"/>
      <c r="FG251" s="241"/>
      <c r="FH251" s="241"/>
      <c r="FI251" s="241"/>
      <c r="FJ251" s="241"/>
      <c r="FK251" s="241"/>
      <c r="FL251" s="241"/>
      <c r="FM251" s="241"/>
      <c r="FN251" s="241"/>
      <c r="FO251" s="241"/>
      <c r="FP251" s="241"/>
      <c r="FQ251" s="241"/>
      <c r="FR251" s="241"/>
      <c r="FS251" s="241"/>
      <c r="FT251" s="241"/>
      <c r="FU251" s="241"/>
      <c r="FV251" s="241"/>
      <c r="FW251" s="241"/>
      <c r="FX251" s="241"/>
      <c r="FY251" s="241"/>
      <c r="FZ251" s="241"/>
      <c r="GA251" s="241"/>
      <c r="GB251" s="241"/>
      <c r="GC251" s="241"/>
      <c r="GD251" s="241"/>
      <c r="GE251" s="241"/>
      <c r="GF251" s="241"/>
      <c r="GG251" s="241"/>
      <c r="GH251" s="241"/>
      <c r="GI251" s="241"/>
      <c r="GJ251" s="241"/>
      <c r="GK251" s="241"/>
      <c r="GL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  <c r="CC252" s="241"/>
      <c r="CD252" s="241"/>
      <c r="CE252" s="241"/>
      <c r="CF252" s="241"/>
      <c r="CG252" s="241"/>
      <c r="CH252" s="241"/>
      <c r="CI252" s="241"/>
      <c r="CJ252" s="241"/>
      <c r="CK252" s="241"/>
      <c r="CL252" s="241"/>
      <c r="CM252" s="241"/>
      <c r="CN252" s="241"/>
      <c r="CO252" s="241"/>
      <c r="CP252" s="241"/>
      <c r="CQ252" s="241"/>
      <c r="CR252" s="241"/>
      <c r="CS252" s="241"/>
      <c r="CT252" s="241"/>
      <c r="CU252" s="241"/>
      <c r="CV252" s="241"/>
      <c r="CW252" s="241"/>
      <c r="CX252" s="241"/>
      <c r="CY252" s="241"/>
      <c r="CZ252" s="241"/>
      <c r="DA252" s="241"/>
      <c r="DB252" s="241"/>
      <c r="DC252" s="241"/>
      <c r="DD252" s="241"/>
      <c r="DE252" s="241"/>
      <c r="DF252" s="241"/>
      <c r="DG252" s="241"/>
      <c r="DH252" s="241"/>
      <c r="DI252" s="241"/>
      <c r="DJ252" s="241"/>
      <c r="DK252" s="241"/>
      <c r="DL252" s="241"/>
      <c r="DM252" s="241"/>
      <c r="DN252" s="241"/>
      <c r="DO252" s="241"/>
      <c r="DP252" s="241"/>
      <c r="DQ252" s="241"/>
      <c r="DR252" s="241"/>
      <c r="DS252" s="241"/>
      <c r="DT252" s="241"/>
      <c r="DU252" s="241"/>
      <c r="DV252" s="241"/>
      <c r="DW252" s="241"/>
      <c r="DX252" s="241"/>
      <c r="DY252" s="241"/>
      <c r="DZ252" s="241"/>
      <c r="EA252" s="241"/>
      <c r="EB252" s="241"/>
      <c r="EC252" s="241"/>
      <c r="ED252" s="241"/>
      <c r="EE252" s="241"/>
      <c r="EF252" s="241"/>
      <c r="EG252" s="241"/>
      <c r="EH252" s="241"/>
      <c r="EI252" s="241"/>
      <c r="EJ252" s="241"/>
      <c r="EK252" s="241"/>
      <c r="EL252" s="241"/>
      <c r="EM252" s="241"/>
      <c r="EN252" s="241"/>
      <c r="EO252" s="241"/>
      <c r="EP252" s="241"/>
      <c r="EQ252" s="241"/>
      <c r="ER252" s="241"/>
      <c r="ES252" s="241"/>
      <c r="ET252" s="241"/>
      <c r="EU252" s="241"/>
      <c r="EV252" s="241"/>
      <c r="EW252" s="241"/>
      <c r="EX252" s="241"/>
      <c r="EY252" s="241"/>
      <c r="EZ252" s="241"/>
      <c r="FA252" s="241"/>
      <c r="FB252" s="241"/>
      <c r="FC252" s="241"/>
      <c r="FD252" s="241"/>
      <c r="FE252" s="241"/>
      <c r="FF252" s="241"/>
      <c r="FG252" s="241"/>
      <c r="FH252" s="241"/>
      <c r="FI252" s="241"/>
      <c r="FJ252" s="241"/>
      <c r="FK252" s="241"/>
      <c r="FL252" s="241"/>
      <c r="FM252" s="241"/>
      <c r="FN252" s="241"/>
      <c r="FO252" s="241"/>
      <c r="FP252" s="241"/>
      <c r="FQ252" s="241"/>
      <c r="FR252" s="241"/>
      <c r="FS252" s="241"/>
      <c r="FT252" s="241"/>
      <c r="FU252" s="241"/>
      <c r="FV252" s="241"/>
      <c r="FW252" s="241"/>
      <c r="FX252" s="241"/>
      <c r="FY252" s="241"/>
      <c r="FZ252" s="241"/>
      <c r="GA252" s="241"/>
      <c r="GB252" s="241"/>
      <c r="GC252" s="241"/>
      <c r="GD252" s="241"/>
      <c r="GE252" s="241"/>
      <c r="GF252" s="241"/>
      <c r="GG252" s="241"/>
      <c r="GH252" s="241"/>
      <c r="GI252" s="241"/>
      <c r="GJ252" s="241"/>
      <c r="GK252" s="241"/>
      <c r="GL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  <c r="CT253" s="241"/>
      <c r="CU253" s="241"/>
      <c r="CV253" s="241"/>
      <c r="CW253" s="241"/>
      <c r="CX253" s="241"/>
      <c r="CY253" s="241"/>
      <c r="CZ253" s="241"/>
      <c r="DA253" s="241"/>
      <c r="DB253" s="241"/>
      <c r="DC253" s="241"/>
      <c r="DD253" s="241"/>
      <c r="DE253" s="241"/>
      <c r="DF253" s="241"/>
      <c r="DG253" s="241"/>
      <c r="DH253" s="241"/>
      <c r="DI253" s="241"/>
      <c r="DJ253" s="241"/>
      <c r="DK253" s="241"/>
      <c r="DL253" s="241"/>
      <c r="DM253" s="241"/>
      <c r="DN253" s="241"/>
      <c r="DO253" s="241"/>
      <c r="DP253" s="241"/>
      <c r="DQ253" s="241"/>
      <c r="DR253" s="241"/>
      <c r="DS253" s="241"/>
      <c r="DT253" s="241"/>
      <c r="DU253" s="241"/>
      <c r="DV253" s="241"/>
      <c r="DW253" s="241"/>
      <c r="DX253" s="241"/>
      <c r="DY253" s="241"/>
      <c r="DZ253" s="241"/>
      <c r="EA253" s="241"/>
      <c r="EB253" s="241"/>
      <c r="EC253" s="241"/>
      <c r="ED253" s="241"/>
      <c r="EE253" s="241"/>
      <c r="EF253" s="241"/>
      <c r="EG253" s="241"/>
      <c r="EH253" s="241"/>
      <c r="EI253" s="241"/>
      <c r="EJ253" s="241"/>
      <c r="EK253" s="241"/>
      <c r="EL253" s="241"/>
      <c r="EM253" s="241"/>
      <c r="EN253" s="241"/>
      <c r="EO253" s="241"/>
      <c r="EP253" s="241"/>
      <c r="EQ253" s="241"/>
      <c r="ER253" s="241"/>
      <c r="ES253" s="241"/>
      <c r="ET253" s="241"/>
      <c r="EU253" s="241"/>
      <c r="EV253" s="241"/>
      <c r="EW253" s="241"/>
      <c r="EX253" s="241"/>
      <c r="EY253" s="241"/>
      <c r="EZ253" s="241"/>
      <c r="FA253" s="241"/>
      <c r="FB253" s="241"/>
      <c r="FC253" s="241"/>
      <c r="FD253" s="241"/>
      <c r="FE253" s="241"/>
      <c r="FF253" s="241"/>
      <c r="FG253" s="241"/>
      <c r="FH253" s="241"/>
      <c r="FI253" s="241"/>
      <c r="FJ253" s="241"/>
      <c r="FK253" s="241"/>
      <c r="FL253" s="241"/>
      <c r="FM253" s="241"/>
      <c r="FN253" s="241"/>
      <c r="FO253" s="241"/>
      <c r="FP253" s="241"/>
      <c r="FQ253" s="241"/>
      <c r="FR253" s="241"/>
      <c r="FS253" s="241"/>
      <c r="FT253" s="241"/>
      <c r="FU253" s="241"/>
      <c r="FV253" s="241"/>
      <c r="FW253" s="241"/>
      <c r="FX253" s="241"/>
      <c r="FY253" s="241"/>
      <c r="FZ253" s="241"/>
      <c r="GA253" s="241"/>
      <c r="GB253" s="241"/>
      <c r="GC253" s="241"/>
      <c r="GD253" s="241"/>
      <c r="GE253" s="241"/>
      <c r="GF253" s="241"/>
      <c r="GG253" s="241"/>
      <c r="GH253" s="241"/>
      <c r="GI253" s="241"/>
      <c r="GJ253" s="241"/>
      <c r="GK253" s="241"/>
      <c r="GL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  <c r="CC254" s="241"/>
      <c r="CD254" s="241"/>
      <c r="CE254" s="241"/>
      <c r="CF254" s="241"/>
      <c r="CG254" s="241"/>
      <c r="CH254" s="241"/>
      <c r="CI254" s="241"/>
      <c r="CJ254" s="241"/>
      <c r="CK254" s="241"/>
      <c r="CL254" s="241"/>
      <c r="CM254" s="241"/>
      <c r="CN254" s="241"/>
      <c r="CO254" s="241"/>
      <c r="CP254" s="241"/>
      <c r="CQ254" s="241"/>
      <c r="CR254" s="241"/>
      <c r="CS254" s="241"/>
      <c r="CT254" s="241"/>
      <c r="CU254" s="241"/>
      <c r="CV254" s="241"/>
      <c r="CW254" s="241"/>
      <c r="CX254" s="241"/>
      <c r="CY254" s="241"/>
      <c r="CZ254" s="241"/>
      <c r="DA254" s="241"/>
      <c r="DB254" s="241"/>
      <c r="DC254" s="241"/>
      <c r="DD254" s="241"/>
      <c r="DE254" s="241"/>
      <c r="DF254" s="241"/>
      <c r="DG254" s="241"/>
      <c r="DH254" s="241"/>
      <c r="DI254" s="241"/>
      <c r="DJ254" s="241"/>
      <c r="DK254" s="241"/>
      <c r="DL254" s="241"/>
      <c r="DM254" s="241"/>
      <c r="DN254" s="241"/>
      <c r="DO254" s="241"/>
      <c r="DP254" s="241"/>
      <c r="DQ254" s="241"/>
      <c r="DR254" s="241"/>
      <c r="DS254" s="241"/>
      <c r="DT254" s="241"/>
      <c r="DU254" s="241"/>
      <c r="DV254" s="241"/>
      <c r="DW254" s="241"/>
      <c r="DX254" s="241"/>
      <c r="DY254" s="241"/>
      <c r="DZ254" s="241"/>
      <c r="EA254" s="241"/>
      <c r="EB254" s="241"/>
      <c r="EC254" s="241"/>
      <c r="ED254" s="241"/>
      <c r="EE254" s="241"/>
      <c r="EF254" s="241"/>
      <c r="EG254" s="241"/>
      <c r="EH254" s="241"/>
      <c r="EI254" s="241"/>
      <c r="EJ254" s="241"/>
      <c r="EK254" s="241"/>
      <c r="EL254" s="241"/>
      <c r="EM254" s="241"/>
      <c r="EN254" s="241"/>
      <c r="EO254" s="241"/>
      <c r="EP254" s="241"/>
      <c r="EQ254" s="241"/>
      <c r="ER254" s="241"/>
      <c r="ES254" s="241"/>
      <c r="ET254" s="241"/>
      <c r="EU254" s="241"/>
      <c r="EV254" s="241"/>
      <c r="EW254" s="241"/>
      <c r="EX254" s="241"/>
      <c r="EY254" s="241"/>
      <c r="EZ254" s="241"/>
      <c r="FA254" s="241"/>
      <c r="FB254" s="241"/>
      <c r="FC254" s="241"/>
      <c r="FD254" s="241"/>
      <c r="FE254" s="241"/>
      <c r="FF254" s="241"/>
      <c r="FG254" s="241"/>
      <c r="FH254" s="241"/>
      <c r="FI254" s="241"/>
      <c r="FJ254" s="241"/>
      <c r="FK254" s="241"/>
      <c r="FL254" s="241"/>
      <c r="FM254" s="241"/>
      <c r="FN254" s="241"/>
      <c r="FO254" s="241"/>
      <c r="FP254" s="241"/>
      <c r="FQ254" s="241"/>
      <c r="FR254" s="241"/>
      <c r="FS254" s="241"/>
      <c r="FT254" s="241"/>
      <c r="FU254" s="241"/>
      <c r="FV254" s="241"/>
      <c r="FW254" s="241"/>
      <c r="FX254" s="241"/>
      <c r="FY254" s="241"/>
      <c r="FZ254" s="241"/>
      <c r="GA254" s="241"/>
      <c r="GB254" s="241"/>
      <c r="GC254" s="241"/>
      <c r="GD254" s="241"/>
      <c r="GE254" s="241"/>
      <c r="GF254" s="241"/>
      <c r="GG254" s="241"/>
      <c r="GH254" s="241"/>
      <c r="GI254" s="241"/>
      <c r="GJ254" s="241"/>
      <c r="GK254" s="241"/>
      <c r="GL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  <c r="CC255" s="241"/>
      <c r="CD255" s="241"/>
      <c r="CE255" s="241"/>
      <c r="CF255" s="241"/>
      <c r="CG255" s="241"/>
      <c r="CH255" s="241"/>
      <c r="CI255" s="241"/>
      <c r="CJ255" s="241"/>
      <c r="CK255" s="241"/>
      <c r="CL255" s="241"/>
      <c r="CM255" s="241"/>
      <c r="CN255" s="241"/>
      <c r="CO255" s="241"/>
      <c r="CP255" s="241"/>
      <c r="CQ255" s="241"/>
      <c r="CR255" s="241"/>
      <c r="CS255" s="241"/>
      <c r="CT255" s="241"/>
      <c r="CU255" s="241"/>
      <c r="CV255" s="241"/>
      <c r="CW255" s="241"/>
      <c r="CX255" s="241"/>
      <c r="CY255" s="241"/>
      <c r="CZ255" s="241"/>
      <c r="DA255" s="241"/>
      <c r="DB255" s="241"/>
      <c r="DC255" s="241"/>
      <c r="DD255" s="241"/>
      <c r="DE255" s="241"/>
      <c r="DF255" s="241"/>
      <c r="DG255" s="241"/>
      <c r="DH255" s="241"/>
      <c r="DI255" s="241"/>
      <c r="DJ255" s="241"/>
      <c r="DK255" s="241"/>
      <c r="DL255" s="241"/>
      <c r="DM255" s="241"/>
      <c r="DN255" s="241"/>
      <c r="DO255" s="241"/>
      <c r="DP255" s="241"/>
      <c r="DQ255" s="241"/>
      <c r="DR255" s="241"/>
      <c r="DS255" s="241"/>
      <c r="DT255" s="241"/>
      <c r="DU255" s="241"/>
      <c r="DV255" s="241"/>
      <c r="DW255" s="241"/>
      <c r="DX255" s="241"/>
      <c r="DY255" s="241"/>
      <c r="DZ255" s="241"/>
      <c r="EA255" s="241"/>
      <c r="EB255" s="241"/>
      <c r="EC255" s="241"/>
      <c r="ED255" s="241"/>
      <c r="EE255" s="241"/>
      <c r="EF255" s="241"/>
      <c r="EG255" s="241"/>
      <c r="EH255" s="241"/>
      <c r="EI255" s="241"/>
      <c r="EJ255" s="241"/>
      <c r="EK255" s="241"/>
      <c r="EL255" s="241"/>
      <c r="EM255" s="241"/>
      <c r="EN255" s="241"/>
      <c r="EO255" s="241"/>
      <c r="EP255" s="241"/>
      <c r="EQ255" s="241"/>
      <c r="ER255" s="241"/>
      <c r="ES255" s="241"/>
      <c r="ET255" s="241"/>
      <c r="EU255" s="241"/>
      <c r="EV255" s="241"/>
      <c r="EW255" s="241"/>
      <c r="EX255" s="241"/>
      <c r="EY255" s="241"/>
      <c r="EZ255" s="241"/>
      <c r="FA255" s="241"/>
      <c r="FB255" s="241"/>
      <c r="FC255" s="241"/>
      <c r="FD255" s="241"/>
      <c r="FE255" s="241"/>
      <c r="FF255" s="241"/>
      <c r="FG255" s="241"/>
      <c r="FH255" s="241"/>
      <c r="FI255" s="241"/>
      <c r="FJ255" s="241"/>
      <c r="FK255" s="241"/>
      <c r="FL255" s="241"/>
      <c r="FM255" s="241"/>
      <c r="FN255" s="241"/>
      <c r="FO255" s="241"/>
      <c r="FP255" s="241"/>
      <c r="FQ255" s="241"/>
      <c r="FR255" s="241"/>
      <c r="FS255" s="241"/>
      <c r="FT255" s="241"/>
      <c r="FU255" s="241"/>
      <c r="FV255" s="241"/>
      <c r="FW255" s="241"/>
      <c r="FX255" s="241"/>
      <c r="FY255" s="241"/>
      <c r="FZ255" s="241"/>
      <c r="GA255" s="241"/>
      <c r="GB255" s="241"/>
      <c r="GC255" s="241"/>
      <c r="GD255" s="241"/>
      <c r="GE255" s="241"/>
      <c r="GF255" s="241"/>
      <c r="GG255" s="241"/>
      <c r="GH255" s="241"/>
      <c r="GI255" s="241"/>
      <c r="GJ255" s="241"/>
      <c r="GK255" s="241"/>
      <c r="GL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  <c r="CT256" s="241"/>
      <c r="CU256" s="241"/>
      <c r="CV256" s="241"/>
      <c r="CW256" s="241"/>
      <c r="CX256" s="241"/>
      <c r="CY256" s="241"/>
      <c r="CZ256" s="241"/>
      <c r="DA256" s="241"/>
      <c r="DB256" s="241"/>
      <c r="DC256" s="241"/>
      <c r="DD256" s="241"/>
      <c r="DE256" s="241"/>
      <c r="DF256" s="241"/>
      <c r="DG256" s="241"/>
      <c r="DH256" s="241"/>
      <c r="DI256" s="241"/>
      <c r="DJ256" s="241"/>
      <c r="DK256" s="241"/>
      <c r="DL256" s="241"/>
      <c r="DM256" s="241"/>
      <c r="DN256" s="241"/>
      <c r="DO256" s="241"/>
      <c r="DP256" s="241"/>
      <c r="DQ256" s="241"/>
      <c r="DR256" s="241"/>
      <c r="DS256" s="241"/>
      <c r="DT256" s="241"/>
      <c r="DU256" s="241"/>
      <c r="DV256" s="241"/>
      <c r="DW256" s="241"/>
      <c r="DX256" s="241"/>
      <c r="DY256" s="241"/>
      <c r="DZ256" s="241"/>
      <c r="EA256" s="241"/>
      <c r="EB256" s="241"/>
      <c r="EC256" s="241"/>
      <c r="ED256" s="241"/>
      <c r="EE256" s="241"/>
      <c r="EF256" s="241"/>
      <c r="EG256" s="241"/>
      <c r="EH256" s="241"/>
      <c r="EI256" s="241"/>
      <c r="EJ256" s="241"/>
      <c r="EK256" s="241"/>
      <c r="EL256" s="241"/>
      <c r="EM256" s="241"/>
      <c r="EN256" s="241"/>
      <c r="EO256" s="241"/>
      <c r="EP256" s="241"/>
      <c r="EQ256" s="241"/>
      <c r="ER256" s="241"/>
      <c r="ES256" s="241"/>
      <c r="ET256" s="241"/>
      <c r="EU256" s="241"/>
      <c r="EV256" s="241"/>
      <c r="EW256" s="241"/>
      <c r="EX256" s="241"/>
      <c r="EY256" s="241"/>
      <c r="EZ256" s="241"/>
      <c r="FA256" s="241"/>
      <c r="FB256" s="241"/>
      <c r="FC256" s="241"/>
      <c r="FD256" s="241"/>
      <c r="FE256" s="241"/>
      <c r="FF256" s="241"/>
      <c r="FG256" s="241"/>
      <c r="FH256" s="241"/>
      <c r="FI256" s="241"/>
      <c r="FJ256" s="241"/>
      <c r="FK256" s="241"/>
      <c r="FL256" s="241"/>
      <c r="FM256" s="241"/>
      <c r="FN256" s="241"/>
      <c r="FO256" s="241"/>
      <c r="FP256" s="241"/>
      <c r="FQ256" s="241"/>
      <c r="FR256" s="241"/>
      <c r="FS256" s="241"/>
      <c r="FT256" s="241"/>
      <c r="FU256" s="241"/>
      <c r="FV256" s="241"/>
      <c r="FW256" s="241"/>
      <c r="FX256" s="241"/>
      <c r="FY256" s="241"/>
      <c r="FZ256" s="241"/>
      <c r="GA256" s="241"/>
      <c r="GB256" s="241"/>
      <c r="GC256" s="241"/>
      <c r="GD256" s="241"/>
      <c r="GE256" s="241"/>
      <c r="GF256" s="241"/>
      <c r="GG256" s="241"/>
      <c r="GH256" s="241"/>
      <c r="GI256" s="241"/>
      <c r="GJ256" s="241"/>
      <c r="GK256" s="241"/>
      <c r="GL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  <c r="CC257" s="241"/>
      <c r="CD257" s="241"/>
      <c r="CE257" s="241"/>
      <c r="CF257" s="241"/>
      <c r="CG257" s="241"/>
      <c r="CH257" s="241"/>
      <c r="CI257" s="241"/>
      <c r="CJ257" s="241"/>
      <c r="CK257" s="241"/>
      <c r="CL257" s="241"/>
      <c r="CM257" s="241"/>
      <c r="CN257" s="241"/>
      <c r="CO257" s="241"/>
      <c r="CP257" s="241"/>
      <c r="CQ257" s="241"/>
      <c r="CR257" s="241"/>
      <c r="CS257" s="241"/>
      <c r="CT257" s="241"/>
      <c r="CU257" s="241"/>
      <c r="CV257" s="241"/>
      <c r="CW257" s="241"/>
      <c r="CX257" s="241"/>
      <c r="CY257" s="241"/>
      <c r="CZ257" s="241"/>
      <c r="DA257" s="241"/>
      <c r="DB257" s="241"/>
      <c r="DC257" s="241"/>
      <c r="DD257" s="241"/>
      <c r="DE257" s="241"/>
      <c r="DF257" s="241"/>
      <c r="DG257" s="241"/>
      <c r="DH257" s="241"/>
      <c r="DI257" s="241"/>
      <c r="DJ257" s="241"/>
      <c r="DK257" s="241"/>
      <c r="DL257" s="241"/>
      <c r="DM257" s="241"/>
      <c r="DN257" s="241"/>
      <c r="DO257" s="241"/>
      <c r="DP257" s="241"/>
      <c r="DQ257" s="241"/>
      <c r="DR257" s="241"/>
      <c r="DS257" s="241"/>
      <c r="DT257" s="241"/>
      <c r="DU257" s="241"/>
      <c r="DV257" s="241"/>
      <c r="DW257" s="241"/>
      <c r="DX257" s="241"/>
      <c r="DY257" s="241"/>
      <c r="DZ257" s="241"/>
      <c r="EA257" s="241"/>
      <c r="EB257" s="241"/>
      <c r="EC257" s="241"/>
      <c r="ED257" s="241"/>
      <c r="EE257" s="241"/>
      <c r="EF257" s="241"/>
      <c r="EG257" s="241"/>
      <c r="EH257" s="241"/>
      <c r="EI257" s="241"/>
      <c r="EJ257" s="241"/>
      <c r="EK257" s="241"/>
      <c r="EL257" s="241"/>
      <c r="EM257" s="241"/>
      <c r="EN257" s="241"/>
      <c r="EO257" s="241"/>
      <c r="EP257" s="241"/>
      <c r="EQ257" s="241"/>
      <c r="ER257" s="241"/>
      <c r="ES257" s="241"/>
      <c r="ET257" s="241"/>
      <c r="EU257" s="241"/>
      <c r="EV257" s="241"/>
      <c r="EW257" s="241"/>
      <c r="EX257" s="241"/>
      <c r="EY257" s="241"/>
      <c r="EZ257" s="241"/>
      <c r="FA257" s="241"/>
      <c r="FB257" s="241"/>
      <c r="FC257" s="241"/>
      <c r="FD257" s="241"/>
      <c r="FE257" s="241"/>
      <c r="FF257" s="241"/>
      <c r="FG257" s="241"/>
      <c r="FH257" s="241"/>
      <c r="FI257" s="241"/>
      <c r="FJ257" s="241"/>
      <c r="FK257" s="241"/>
      <c r="FL257" s="241"/>
      <c r="FM257" s="241"/>
      <c r="FN257" s="241"/>
      <c r="FO257" s="241"/>
      <c r="FP257" s="241"/>
      <c r="FQ257" s="241"/>
      <c r="FR257" s="241"/>
      <c r="FS257" s="241"/>
      <c r="FT257" s="241"/>
      <c r="FU257" s="241"/>
      <c r="FV257" s="241"/>
      <c r="FW257" s="241"/>
      <c r="FX257" s="241"/>
      <c r="FY257" s="241"/>
      <c r="FZ257" s="241"/>
      <c r="GA257" s="241"/>
      <c r="GB257" s="241"/>
      <c r="GC257" s="241"/>
      <c r="GD257" s="241"/>
      <c r="GE257" s="241"/>
      <c r="GF257" s="241"/>
      <c r="GG257" s="241"/>
      <c r="GH257" s="241"/>
      <c r="GI257" s="241"/>
      <c r="GJ257" s="241"/>
      <c r="GK257" s="241"/>
      <c r="GL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  <c r="CC258" s="241"/>
      <c r="CD258" s="241"/>
      <c r="CE258" s="241"/>
      <c r="CF258" s="241"/>
      <c r="CG258" s="241"/>
      <c r="CH258" s="241"/>
      <c r="CI258" s="241"/>
      <c r="CJ258" s="241"/>
      <c r="CK258" s="241"/>
      <c r="CL258" s="241"/>
      <c r="CM258" s="241"/>
      <c r="CN258" s="241"/>
      <c r="CO258" s="241"/>
      <c r="CP258" s="241"/>
      <c r="CQ258" s="241"/>
      <c r="CR258" s="241"/>
      <c r="CS258" s="241"/>
      <c r="CT258" s="241"/>
      <c r="CU258" s="241"/>
      <c r="CV258" s="241"/>
      <c r="CW258" s="241"/>
      <c r="CX258" s="241"/>
      <c r="CY258" s="241"/>
      <c r="CZ258" s="241"/>
      <c r="DA258" s="241"/>
      <c r="DB258" s="241"/>
      <c r="DC258" s="241"/>
      <c r="DD258" s="241"/>
      <c r="DE258" s="241"/>
      <c r="DF258" s="241"/>
      <c r="DG258" s="241"/>
      <c r="DH258" s="241"/>
      <c r="DI258" s="241"/>
      <c r="DJ258" s="241"/>
      <c r="DK258" s="241"/>
      <c r="DL258" s="241"/>
      <c r="DM258" s="241"/>
      <c r="DN258" s="241"/>
      <c r="DO258" s="241"/>
      <c r="DP258" s="241"/>
      <c r="DQ258" s="241"/>
      <c r="DR258" s="241"/>
      <c r="DS258" s="241"/>
      <c r="DT258" s="241"/>
      <c r="DU258" s="241"/>
      <c r="DV258" s="241"/>
      <c r="DW258" s="241"/>
      <c r="DX258" s="241"/>
      <c r="DY258" s="241"/>
      <c r="DZ258" s="241"/>
      <c r="EA258" s="241"/>
      <c r="EB258" s="241"/>
      <c r="EC258" s="241"/>
      <c r="ED258" s="241"/>
      <c r="EE258" s="241"/>
      <c r="EF258" s="241"/>
      <c r="EG258" s="241"/>
      <c r="EH258" s="241"/>
      <c r="EI258" s="241"/>
      <c r="EJ258" s="241"/>
      <c r="EK258" s="241"/>
      <c r="EL258" s="241"/>
      <c r="EM258" s="241"/>
      <c r="EN258" s="241"/>
      <c r="EO258" s="241"/>
      <c r="EP258" s="241"/>
      <c r="EQ258" s="241"/>
      <c r="ER258" s="241"/>
      <c r="ES258" s="241"/>
      <c r="ET258" s="241"/>
      <c r="EU258" s="241"/>
      <c r="EV258" s="241"/>
      <c r="EW258" s="241"/>
      <c r="EX258" s="241"/>
      <c r="EY258" s="241"/>
      <c r="EZ258" s="241"/>
      <c r="FA258" s="241"/>
      <c r="FB258" s="241"/>
      <c r="FC258" s="241"/>
      <c r="FD258" s="241"/>
      <c r="FE258" s="241"/>
      <c r="FF258" s="241"/>
      <c r="FG258" s="241"/>
      <c r="FH258" s="241"/>
      <c r="FI258" s="241"/>
      <c r="FJ258" s="241"/>
      <c r="FK258" s="241"/>
      <c r="FL258" s="241"/>
      <c r="FM258" s="241"/>
      <c r="FN258" s="241"/>
      <c r="FO258" s="241"/>
      <c r="FP258" s="241"/>
      <c r="FQ258" s="241"/>
      <c r="FR258" s="241"/>
      <c r="FS258" s="241"/>
      <c r="FT258" s="241"/>
      <c r="FU258" s="241"/>
      <c r="FV258" s="241"/>
      <c r="FW258" s="241"/>
      <c r="FX258" s="241"/>
      <c r="FY258" s="241"/>
      <c r="FZ258" s="241"/>
      <c r="GA258" s="241"/>
      <c r="GB258" s="241"/>
      <c r="GC258" s="241"/>
      <c r="GD258" s="241"/>
      <c r="GE258" s="241"/>
      <c r="GF258" s="241"/>
      <c r="GG258" s="241"/>
      <c r="GH258" s="241"/>
      <c r="GI258" s="241"/>
      <c r="GJ258" s="241"/>
      <c r="GK258" s="241"/>
      <c r="GL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  <c r="CC259" s="241"/>
      <c r="CD259" s="241"/>
      <c r="CE259" s="241"/>
      <c r="CF259" s="241"/>
      <c r="CG259" s="241"/>
      <c r="CH259" s="241"/>
      <c r="CI259" s="241"/>
      <c r="CJ259" s="241"/>
      <c r="CK259" s="241"/>
      <c r="CL259" s="241"/>
      <c r="CM259" s="241"/>
      <c r="CN259" s="241"/>
      <c r="CO259" s="241"/>
      <c r="CP259" s="241"/>
      <c r="CQ259" s="241"/>
      <c r="CR259" s="241"/>
      <c r="CS259" s="241"/>
      <c r="CT259" s="241"/>
      <c r="CU259" s="241"/>
      <c r="CV259" s="241"/>
      <c r="CW259" s="241"/>
      <c r="CX259" s="241"/>
      <c r="CY259" s="241"/>
      <c r="CZ259" s="241"/>
      <c r="DA259" s="241"/>
      <c r="DB259" s="241"/>
      <c r="DC259" s="241"/>
      <c r="DD259" s="241"/>
      <c r="DE259" s="241"/>
      <c r="DF259" s="241"/>
      <c r="DG259" s="241"/>
      <c r="DH259" s="241"/>
      <c r="DI259" s="241"/>
      <c r="DJ259" s="241"/>
      <c r="DK259" s="241"/>
      <c r="DL259" s="241"/>
      <c r="DM259" s="241"/>
      <c r="DN259" s="241"/>
      <c r="DO259" s="241"/>
      <c r="DP259" s="241"/>
      <c r="DQ259" s="241"/>
      <c r="DR259" s="241"/>
      <c r="DS259" s="241"/>
      <c r="DT259" s="241"/>
      <c r="DU259" s="241"/>
      <c r="DV259" s="241"/>
      <c r="DW259" s="241"/>
      <c r="DX259" s="241"/>
      <c r="DY259" s="241"/>
      <c r="DZ259" s="241"/>
      <c r="EA259" s="241"/>
      <c r="EB259" s="241"/>
      <c r="EC259" s="241"/>
      <c r="ED259" s="241"/>
      <c r="EE259" s="241"/>
      <c r="EF259" s="241"/>
      <c r="EG259" s="241"/>
      <c r="EH259" s="241"/>
      <c r="EI259" s="241"/>
      <c r="EJ259" s="241"/>
      <c r="EK259" s="241"/>
      <c r="EL259" s="241"/>
      <c r="EM259" s="241"/>
      <c r="EN259" s="241"/>
      <c r="EO259" s="241"/>
      <c r="EP259" s="241"/>
      <c r="EQ259" s="241"/>
      <c r="ER259" s="241"/>
      <c r="ES259" s="241"/>
      <c r="ET259" s="241"/>
      <c r="EU259" s="241"/>
      <c r="EV259" s="241"/>
      <c r="EW259" s="241"/>
      <c r="EX259" s="241"/>
      <c r="EY259" s="241"/>
      <c r="EZ259" s="241"/>
      <c r="FA259" s="241"/>
      <c r="FB259" s="241"/>
      <c r="FC259" s="241"/>
      <c r="FD259" s="241"/>
      <c r="FE259" s="241"/>
      <c r="FF259" s="241"/>
      <c r="FG259" s="241"/>
      <c r="FH259" s="241"/>
      <c r="FI259" s="241"/>
      <c r="FJ259" s="241"/>
      <c r="FK259" s="241"/>
      <c r="FL259" s="241"/>
      <c r="FM259" s="241"/>
      <c r="FN259" s="241"/>
      <c r="FO259" s="241"/>
      <c r="FP259" s="241"/>
      <c r="FQ259" s="241"/>
      <c r="FR259" s="241"/>
      <c r="FS259" s="241"/>
      <c r="FT259" s="241"/>
      <c r="FU259" s="241"/>
      <c r="FV259" s="241"/>
      <c r="FW259" s="241"/>
      <c r="FX259" s="241"/>
      <c r="FY259" s="241"/>
      <c r="FZ259" s="241"/>
      <c r="GA259" s="241"/>
      <c r="GB259" s="241"/>
      <c r="GC259" s="241"/>
      <c r="GD259" s="241"/>
      <c r="GE259" s="241"/>
      <c r="GF259" s="241"/>
      <c r="GG259" s="241"/>
      <c r="GH259" s="241"/>
      <c r="GI259" s="241"/>
      <c r="GJ259" s="241"/>
      <c r="GK259" s="241"/>
      <c r="GL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  <c r="CC260" s="241"/>
      <c r="CD260" s="241"/>
      <c r="CE260" s="241"/>
      <c r="CF260" s="241"/>
      <c r="CG260" s="241"/>
      <c r="CH260" s="241"/>
      <c r="CI260" s="241"/>
      <c r="CJ260" s="241"/>
      <c r="CK260" s="241"/>
      <c r="CL260" s="241"/>
      <c r="CM260" s="241"/>
      <c r="CN260" s="241"/>
      <c r="CO260" s="241"/>
      <c r="CP260" s="241"/>
      <c r="CQ260" s="241"/>
      <c r="CR260" s="241"/>
      <c r="CS260" s="241"/>
      <c r="CT260" s="241"/>
      <c r="CU260" s="241"/>
      <c r="CV260" s="241"/>
      <c r="CW260" s="241"/>
      <c r="CX260" s="241"/>
      <c r="CY260" s="241"/>
      <c r="CZ260" s="241"/>
      <c r="DA260" s="241"/>
      <c r="DB260" s="241"/>
      <c r="DC260" s="241"/>
      <c r="DD260" s="241"/>
      <c r="DE260" s="241"/>
      <c r="DF260" s="241"/>
      <c r="DG260" s="241"/>
      <c r="DH260" s="241"/>
      <c r="DI260" s="241"/>
      <c r="DJ260" s="241"/>
      <c r="DK260" s="241"/>
      <c r="DL260" s="241"/>
      <c r="DM260" s="241"/>
      <c r="DN260" s="241"/>
      <c r="DO260" s="241"/>
      <c r="DP260" s="241"/>
      <c r="DQ260" s="241"/>
      <c r="DR260" s="241"/>
      <c r="DS260" s="241"/>
      <c r="DT260" s="241"/>
      <c r="DU260" s="241"/>
      <c r="DV260" s="241"/>
      <c r="DW260" s="241"/>
      <c r="DX260" s="241"/>
      <c r="DY260" s="241"/>
      <c r="DZ260" s="241"/>
      <c r="EA260" s="241"/>
      <c r="EB260" s="241"/>
      <c r="EC260" s="241"/>
      <c r="ED260" s="241"/>
      <c r="EE260" s="241"/>
      <c r="EF260" s="241"/>
      <c r="EG260" s="241"/>
      <c r="EH260" s="241"/>
      <c r="EI260" s="241"/>
      <c r="EJ260" s="241"/>
      <c r="EK260" s="241"/>
      <c r="EL260" s="241"/>
      <c r="EM260" s="241"/>
      <c r="EN260" s="241"/>
      <c r="EO260" s="241"/>
      <c r="EP260" s="241"/>
      <c r="EQ260" s="241"/>
      <c r="ER260" s="241"/>
      <c r="ES260" s="241"/>
      <c r="ET260" s="241"/>
      <c r="EU260" s="241"/>
      <c r="EV260" s="241"/>
      <c r="EW260" s="241"/>
      <c r="EX260" s="241"/>
      <c r="EY260" s="241"/>
      <c r="EZ260" s="241"/>
      <c r="FA260" s="241"/>
      <c r="FB260" s="241"/>
      <c r="FC260" s="241"/>
      <c r="FD260" s="241"/>
      <c r="FE260" s="241"/>
      <c r="FF260" s="241"/>
      <c r="FG260" s="241"/>
      <c r="FH260" s="241"/>
      <c r="FI260" s="241"/>
      <c r="FJ260" s="241"/>
      <c r="FK260" s="241"/>
      <c r="FL260" s="241"/>
      <c r="FM260" s="241"/>
      <c r="FN260" s="241"/>
      <c r="FO260" s="241"/>
      <c r="FP260" s="241"/>
      <c r="FQ260" s="241"/>
      <c r="FR260" s="241"/>
      <c r="FS260" s="241"/>
      <c r="FT260" s="241"/>
      <c r="FU260" s="241"/>
      <c r="FV260" s="241"/>
      <c r="FW260" s="241"/>
      <c r="FX260" s="241"/>
      <c r="FY260" s="241"/>
      <c r="FZ260" s="241"/>
      <c r="GA260" s="241"/>
      <c r="GB260" s="241"/>
      <c r="GC260" s="241"/>
      <c r="GD260" s="241"/>
      <c r="GE260" s="241"/>
      <c r="GF260" s="241"/>
      <c r="GG260" s="241"/>
      <c r="GH260" s="241"/>
      <c r="GI260" s="241"/>
      <c r="GJ260" s="241"/>
      <c r="GK260" s="241"/>
      <c r="GL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  <c r="CC261" s="241"/>
      <c r="CD261" s="241"/>
      <c r="CE261" s="241"/>
      <c r="CF261" s="241"/>
      <c r="CG261" s="241"/>
      <c r="CH261" s="241"/>
      <c r="CI261" s="241"/>
      <c r="CJ261" s="241"/>
      <c r="CK261" s="241"/>
      <c r="CL261" s="241"/>
      <c r="CM261" s="241"/>
      <c r="CN261" s="241"/>
      <c r="CO261" s="241"/>
      <c r="CP261" s="241"/>
      <c r="CQ261" s="241"/>
      <c r="CR261" s="241"/>
      <c r="CS261" s="241"/>
      <c r="CT261" s="241"/>
      <c r="CU261" s="241"/>
      <c r="CV261" s="241"/>
      <c r="CW261" s="241"/>
      <c r="CX261" s="241"/>
      <c r="CY261" s="241"/>
      <c r="CZ261" s="241"/>
      <c r="DA261" s="241"/>
      <c r="DB261" s="241"/>
      <c r="DC261" s="241"/>
      <c r="DD261" s="241"/>
      <c r="DE261" s="241"/>
      <c r="DF261" s="241"/>
      <c r="DG261" s="241"/>
      <c r="DH261" s="241"/>
      <c r="DI261" s="241"/>
      <c r="DJ261" s="241"/>
      <c r="DK261" s="241"/>
      <c r="DL261" s="241"/>
      <c r="DM261" s="241"/>
      <c r="DN261" s="241"/>
      <c r="DO261" s="241"/>
      <c r="DP261" s="241"/>
      <c r="DQ261" s="241"/>
      <c r="DR261" s="241"/>
      <c r="DS261" s="241"/>
      <c r="DT261" s="241"/>
      <c r="DU261" s="241"/>
      <c r="DV261" s="241"/>
      <c r="DW261" s="241"/>
      <c r="DX261" s="241"/>
      <c r="DY261" s="241"/>
      <c r="DZ261" s="241"/>
      <c r="EA261" s="241"/>
      <c r="EB261" s="241"/>
      <c r="EC261" s="241"/>
      <c r="ED261" s="241"/>
      <c r="EE261" s="241"/>
      <c r="EF261" s="241"/>
      <c r="EG261" s="241"/>
      <c r="EH261" s="241"/>
      <c r="EI261" s="241"/>
      <c r="EJ261" s="241"/>
      <c r="EK261" s="241"/>
      <c r="EL261" s="241"/>
      <c r="EM261" s="241"/>
      <c r="EN261" s="241"/>
      <c r="EO261" s="241"/>
      <c r="EP261" s="241"/>
      <c r="EQ261" s="241"/>
      <c r="ER261" s="241"/>
      <c r="ES261" s="241"/>
      <c r="ET261" s="241"/>
      <c r="EU261" s="241"/>
      <c r="EV261" s="241"/>
      <c r="EW261" s="241"/>
      <c r="EX261" s="241"/>
      <c r="EY261" s="241"/>
      <c r="EZ261" s="241"/>
      <c r="FA261" s="241"/>
      <c r="FB261" s="241"/>
      <c r="FC261" s="241"/>
      <c r="FD261" s="241"/>
      <c r="FE261" s="241"/>
      <c r="FF261" s="241"/>
      <c r="FG261" s="241"/>
      <c r="FH261" s="241"/>
      <c r="FI261" s="241"/>
      <c r="FJ261" s="241"/>
      <c r="FK261" s="241"/>
      <c r="FL261" s="241"/>
      <c r="FM261" s="241"/>
      <c r="FN261" s="241"/>
      <c r="FO261" s="241"/>
      <c r="FP261" s="241"/>
      <c r="FQ261" s="241"/>
      <c r="FR261" s="241"/>
      <c r="FS261" s="241"/>
      <c r="FT261" s="241"/>
      <c r="FU261" s="241"/>
      <c r="FV261" s="241"/>
      <c r="FW261" s="241"/>
      <c r="FX261" s="241"/>
      <c r="FY261" s="241"/>
      <c r="FZ261" s="241"/>
      <c r="GA261" s="241"/>
      <c r="GB261" s="241"/>
      <c r="GC261" s="241"/>
      <c r="GD261" s="241"/>
      <c r="GE261" s="241"/>
      <c r="GF261" s="241"/>
      <c r="GG261" s="241"/>
      <c r="GH261" s="241"/>
      <c r="GI261" s="241"/>
      <c r="GJ261" s="241"/>
      <c r="GK261" s="241"/>
      <c r="GL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  <c r="CC262" s="241"/>
      <c r="CD262" s="241"/>
      <c r="CE262" s="241"/>
      <c r="CF262" s="241"/>
      <c r="CG262" s="241"/>
      <c r="CH262" s="241"/>
      <c r="CI262" s="241"/>
      <c r="CJ262" s="241"/>
      <c r="CK262" s="241"/>
      <c r="CL262" s="241"/>
      <c r="CM262" s="241"/>
      <c r="CN262" s="241"/>
      <c r="CO262" s="241"/>
      <c r="CP262" s="241"/>
      <c r="CQ262" s="241"/>
      <c r="CR262" s="241"/>
      <c r="CS262" s="241"/>
      <c r="CT262" s="241"/>
      <c r="CU262" s="241"/>
      <c r="CV262" s="241"/>
      <c r="CW262" s="241"/>
      <c r="CX262" s="241"/>
      <c r="CY262" s="241"/>
      <c r="CZ262" s="241"/>
      <c r="DA262" s="241"/>
      <c r="DB262" s="241"/>
      <c r="DC262" s="241"/>
      <c r="DD262" s="241"/>
      <c r="DE262" s="241"/>
      <c r="DF262" s="241"/>
      <c r="DG262" s="241"/>
      <c r="DH262" s="241"/>
      <c r="DI262" s="241"/>
      <c r="DJ262" s="241"/>
      <c r="DK262" s="241"/>
      <c r="DL262" s="241"/>
      <c r="DM262" s="241"/>
      <c r="DN262" s="241"/>
      <c r="DO262" s="241"/>
      <c r="DP262" s="241"/>
      <c r="DQ262" s="241"/>
      <c r="DR262" s="241"/>
      <c r="DS262" s="241"/>
      <c r="DT262" s="241"/>
      <c r="DU262" s="241"/>
      <c r="DV262" s="241"/>
      <c r="DW262" s="241"/>
      <c r="DX262" s="241"/>
      <c r="DY262" s="241"/>
      <c r="DZ262" s="241"/>
      <c r="EA262" s="241"/>
      <c r="EB262" s="241"/>
      <c r="EC262" s="241"/>
      <c r="ED262" s="241"/>
      <c r="EE262" s="241"/>
      <c r="EF262" s="241"/>
      <c r="EG262" s="241"/>
      <c r="EH262" s="241"/>
      <c r="EI262" s="241"/>
      <c r="EJ262" s="241"/>
      <c r="EK262" s="241"/>
      <c r="EL262" s="241"/>
      <c r="EM262" s="241"/>
      <c r="EN262" s="241"/>
      <c r="EO262" s="241"/>
      <c r="EP262" s="241"/>
      <c r="EQ262" s="241"/>
      <c r="ER262" s="241"/>
      <c r="ES262" s="241"/>
      <c r="ET262" s="241"/>
      <c r="EU262" s="241"/>
      <c r="EV262" s="241"/>
      <c r="EW262" s="241"/>
      <c r="EX262" s="241"/>
      <c r="EY262" s="241"/>
      <c r="EZ262" s="241"/>
      <c r="FA262" s="241"/>
      <c r="FB262" s="241"/>
      <c r="FC262" s="241"/>
      <c r="FD262" s="241"/>
      <c r="FE262" s="241"/>
      <c r="FF262" s="241"/>
      <c r="FG262" s="241"/>
      <c r="FH262" s="241"/>
      <c r="FI262" s="241"/>
      <c r="FJ262" s="241"/>
      <c r="FK262" s="241"/>
      <c r="FL262" s="241"/>
      <c r="FM262" s="241"/>
      <c r="FN262" s="241"/>
      <c r="FO262" s="241"/>
      <c r="FP262" s="241"/>
      <c r="FQ262" s="241"/>
      <c r="FR262" s="241"/>
      <c r="FS262" s="241"/>
      <c r="FT262" s="241"/>
      <c r="FU262" s="241"/>
      <c r="FV262" s="241"/>
      <c r="FW262" s="241"/>
      <c r="FX262" s="241"/>
      <c r="FY262" s="241"/>
      <c r="FZ262" s="241"/>
      <c r="GA262" s="241"/>
      <c r="GB262" s="241"/>
      <c r="GC262" s="241"/>
      <c r="GD262" s="241"/>
      <c r="GE262" s="241"/>
      <c r="GF262" s="241"/>
      <c r="GG262" s="241"/>
      <c r="GH262" s="241"/>
      <c r="GI262" s="241"/>
      <c r="GJ262" s="241"/>
      <c r="GK262" s="241"/>
      <c r="GL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  <c r="CC263" s="241"/>
      <c r="CD263" s="241"/>
      <c r="CE263" s="241"/>
      <c r="CF263" s="241"/>
      <c r="CG263" s="241"/>
      <c r="CH263" s="241"/>
      <c r="CI263" s="241"/>
      <c r="CJ263" s="241"/>
      <c r="CK263" s="241"/>
      <c r="CL263" s="241"/>
      <c r="CM263" s="241"/>
      <c r="CN263" s="241"/>
      <c r="CO263" s="241"/>
      <c r="CP263" s="241"/>
      <c r="CQ263" s="241"/>
      <c r="CR263" s="241"/>
      <c r="CS263" s="241"/>
      <c r="CT263" s="241"/>
      <c r="CU263" s="241"/>
      <c r="CV263" s="241"/>
      <c r="CW263" s="241"/>
      <c r="CX263" s="241"/>
      <c r="CY263" s="241"/>
      <c r="CZ263" s="241"/>
      <c r="DA263" s="241"/>
      <c r="DB263" s="241"/>
      <c r="DC263" s="241"/>
      <c r="DD263" s="241"/>
      <c r="DE263" s="241"/>
      <c r="DF263" s="241"/>
      <c r="DG263" s="241"/>
      <c r="DH263" s="241"/>
      <c r="DI263" s="241"/>
      <c r="DJ263" s="241"/>
      <c r="DK263" s="241"/>
      <c r="DL263" s="241"/>
      <c r="DM263" s="241"/>
      <c r="DN263" s="241"/>
      <c r="DO263" s="241"/>
      <c r="DP263" s="241"/>
      <c r="DQ263" s="241"/>
      <c r="DR263" s="241"/>
      <c r="DS263" s="241"/>
      <c r="DT263" s="241"/>
      <c r="DU263" s="241"/>
      <c r="DV263" s="241"/>
      <c r="DW263" s="241"/>
      <c r="DX263" s="241"/>
      <c r="DY263" s="241"/>
      <c r="DZ263" s="241"/>
      <c r="EA263" s="241"/>
      <c r="EB263" s="241"/>
      <c r="EC263" s="241"/>
      <c r="ED263" s="241"/>
      <c r="EE263" s="241"/>
      <c r="EF263" s="241"/>
      <c r="EG263" s="241"/>
      <c r="EH263" s="241"/>
      <c r="EI263" s="241"/>
      <c r="EJ263" s="241"/>
      <c r="EK263" s="241"/>
      <c r="EL263" s="241"/>
      <c r="EM263" s="241"/>
      <c r="EN263" s="241"/>
      <c r="EO263" s="241"/>
      <c r="EP263" s="241"/>
      <c r="EQ263" s="241"/>
      <c r="ER263" s="241"/>
      <c r="ES263" s="241"/>
      <c r="ET263" s="241"/>
      <c r="EU263" s="241"/>
      <c r="EV263" s="241"/>
      <c r="EW263" s="241"/>
      <c r="EX263" s="241"/>
      <c r="EY263" s="241"/>
      <c r="EZ263" s="241"/>
      <c r="FA263" s="241"/>
      <c r="FB263" s="241"/>
      <c r="FC263" s="241"/>
      <c r="FD263" s="241"/>
      <c r="FE263" s="241"/>
      <c r="FF263" s="241"/>
      <c r="FG263" s="241"/>
      <c r="FH263" s="241"/>
      <c r="FI263" s="241"/>
      <c r="FJ263" s="241"/>
      <c r="FK263" s="241"/>
      <c r="FL263" s="241"/>
      <c r="FM263" s="241"/>
      <c r="FN263" s="241"/>
      <c r="FO263" s="241"/>
      <c r="FP263" s="241"/>
      <c r="FQ263" s="241"/>
      <c r="FR263" s="241"/>
      <c r="FS263" s="241"/>
      <c r="FT263" s="241"/>
      <c r="FU263" s="241"/>
      <c r="FV263" s="241"/>
      <c r="FW263" s="241"/>
      <c r="FX263" s="241"/>
      <c r="FY263" s="241"/>
      <c r="FZ263" s="241"/>
      <c r="GA263" s="241"/>
      <c r="GB263" s="241"/>
      <c r="GC263" s="241"/>
      <c r="GD263" s="241"/>
      <c r="GE263" s="241"/>
      <c r="GF263" s="241"/>
      <c r="GG263" s="241"/>
      <c r="GH263" s="241"/>
      <c r="GI263" s="241"/>
      <c r="GJ263" s="241"/>
      <c r="GK263" s="241"/>
      <c r="GL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  <c r="CC264" s="241"/>
      <c r="CD264" s="241"/>
      <c r="CE264" s="241"/>
      <c r="CF264" s="241"/>
      <c r="CG264" s="241"/>
      <c r="CH264" s="241"/>
      <c r="CI264" s="241"/>
      <c r="CJ264" s="241"/>
      <c r="CK264" s="241"/>
      <c r="CL264" s="241"/>
      <c r="CM264" s="241"/>
      <c r="CN264" s="241"/>
      <c r="CO264" s="241"/>
      <c r="CP264" s="241"/>
      <c r="CQ264" s="241"/>
      <c r="CR264" s="241"/>
      <c r="CS264" s="241"/>
      <c r="CT264" s="241"/>
      <c r="CU264" s="241"/>
      <c r="CV264" s="241"/>
      <c r="CW264" s="241"/>
      <c r="CX264" s="241"/>
      <c r="CY264" s="241"/>
      <c r="CZ264" s="241"/>
      <c r="DA264" s="241"/>
      <c r="DB264" s="241"/>
      <c r="DC264" s="241"/>
      <c r="DD264" s="241"/>
      <c r="DE264" s="241"/>
      <c r="DF264" s="241"/>
      <c r="DG264" s="241"/>
      <c r="DH264" s="241"/>
      <c r="DI264" s="241"/>
      <c r="DJ264" s="241"/>
      <c r="DK264" s="241"/>
      <c r="DL264" s="241"/>
      <c r="DM264" s="241"/>
      <c r="DN264" s="241"/>
      <c r="DO264" s="241"/>
      <c r="DP264" s="241"/>
      <c r="DQ264" s="241"/>
      <c r="DR264" s="241"/>
      <c r="DS264" s="241"/>
      <c r="DT264" s="241"/>
      <c r="DU264" s="241"/>
      <c r="DV264" s="241"/>
      <c r="DW264" s="241"/>
      <c r="DX264" s="241"/>
      <c r="DY264" s="241"/>
      <c r="DZ264" s="241"/>
      <c r="EA264" s="241"/>
      <c r="EB264" s="241"/>
      <c r="EC264" s="241"/>
      <c r="ED264" s="241"/>
      <c r="EE264" s="241"/>
      <c r="EF264" s="241"/>
      <c r="EG264" s="241"/>
      <c r="EH264" s="241"/>
      <c r="EI264" s="241"/>
      <c r="EJ264" s="241"/>
      <c r="EK264" s="241"/>
      <c r="EL264" s="241"/>
      <c r="EM264" s="241"/>
      <c r="EN264" s="241"/>
      <c r="EO264" s="241"/>
      <c r="EP264" s="241"/>
      <c r="EQ264" s="241"/>
      <c r="ER264" s="241"/>
      <c r="ES264" s="241"/>
      <c r="ET264" s="241"/>
      <c r="EU264" s="241"/>
      <c r="EV264" s="241"/>
      <c r="EW264" s="241"/>
      <c r="EX264" s="241"/>
      <c r="EY264" s="241"/>
      <c r="EZ264" s="241"/>
      <c r="FA264" s="241"/>
      <c r="FB264" s="241"/>
      <c r="FC264" s="241"/>
      <c r="FD264" s="241"/>
      <c r="FE264" s="241"/>
      <c r="FF264" s="241"/>
      <c r="FG264" s="241"/>
      <c r="FH264" s="241"/>
      <c r="FI264" s="241"/>
      <c r="FJ264" s="241"/>
      <c r="FK264" s="241"/>
      <c r="FL264" s="241"/>
      <c r="FM264" s="241"/>
      <c r="FN264" s="241"/>
      <c r="FO264" s="241"/>
      <c r="FP264" s="241"/>
      <c r="FQ264" s="241"/>
      <c r="FR264" s="241"/>
      <c r="FS264" s="241"/>
      <c r="FT264" s="241"/>
      <c r="FU264" s="241"/>
      <c r="FV264" s="241"/>
      <c r="FW264" s="241"/>
      <c r="FX264" s="241"/>
      <c r="FY264" s="241"/>
      <c r="FZ264" s="241"/>
      <c r="GA264" s="241"/>
      <c r="GB264" s="241"/>
      <c r="GC264" s="241"/>
      <c r="GD264" s="241"/>
      <c r="GE264" s="241"/>
      <c r="GF264" s="241"/>
      <c r="GG264" s="241"/>
      <c r="GH264" s="241"/>
      <c r="GI264" s="241"/>
      <c r="GJ264" s="241"/>
      <c r="GK264" s="241"/>
      <c r="GL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  <c r="CC265" s="241"/>
      <c r="CD265" s="241"/>
      <c r="CE265" s="241"/>
      <c r="CF265" s="241"/>
      <c r="CG265" s="241"/>
      <c r="CH265" s="241"/>
      <c r="CI265" s="241"/>
      <c r="CJ265" s="241"/>
      <c r="CK265" s="241"/>
      <c r="CL265" s="241"/>
      <c r="CM265" s="241"/>
      <c r="CN265" s="241"/>
      <c r="CO265" s="241"/>
      <c r="CP265" s="241"/>
      <c r="CQ265" s="241"/>
      <c r="CR265" s="241"/>
      <c r="CS265" s="241"/>
      <c r="CT265" s="241"/>
      <c r="CU265" s="241"/>
      <c r="CV265" s="241"/>
      <c r="CW265" s="241"/>
      <c r="CX265" s="241"/>
      <c r="CY265" s="241"/>
      <c r="CZ265" s="241"/>
      <c r="DA265" s="241"/>
      <c r="DB265" s="241"/>
      <c r="DC265" s="241"/>
      <c r="DD265" s="241"/>
      <c r="DE265" s="241"/>
      <c r="DF265" s="241"/>
      <c r="DG265" s="241"/>
      <c r="DH265" s="241"/>
      <c r="DI265" s="241"/>
      <c r="DJ265" s="241"/>
      <c r="DK265" s="241"/>
      <c r="DL265" s="241"/>
      <c r="DM265" s="241"/>
      <c r="DN265" s="241"/>
      <c r="DO265" s="241"/>
      <c r="DP265" s="241"/>
      <c r="DQ265" s="241"/>
      <c r="DR265" s="241"/>
      <c r="DS265" s="241"/>
      <c r="DT265" s="241"/>
      <c r="DU265" s="241"/>
      <c r="DV265" s="241"/>
      <c r="DW265" s="241"/>
      <c r="DX265" s="241"/>
      <c r="DY265" s="241"/>
      <c r="DZ265" s="241"/>
      <c r="EA265" s="241"/>
      <c r="EB265" s="241"/>
      <c r="EC265" s="241"/>
      <c r="ED265" s="241"/>
      <c r="EE265" s="241"/>
      <c r="EF265" s="241"/>
      <c r="EG265" s="241"/>
      <c r="EH265" s="241"/>
      <c r="EI265" s="241"/>
      <c r="EJ265" s="241"/>
      <c r="EK265" s="241"/>
      <c r="EL265" s="241"/>
      <c r="EM265" s="241"/>
      <c r="EN265" s="241"/>
      <c r="EO265" s="241"/>
      <c r="EP265" s="241"/>
      <c r="EQ265" s="241"/>
      <c r="ER265" s="241"/>
      <c r="ES265" s="241"/>
      <c r="ET265" s="241"/>
      <c r="EU265" s="241"/>
      <c r="EV265" s="241"/>
      <c r="EW265" s="241"/>
      <c r="EX265" s="241"/>
      <c r="EY265" s="241"/>
      <c r="EZ265" s="241"/>
      <c r="FA265" s="241"/>
      <c r="FB265" s="241"/>
      <c r="FC265" s="241"/>
      <c r="FD265" s="241"/>
      <c r="FE265" s="241"/>
      <c r="FF265" s="241"/>
      <c r="FG265" s="241"/>
      <c r="FH265" s="241"/>
      <c r="FI265" s="241"/>
      <c r="FJ265" s="241"/>
      <c r="FK265" s="241"/>
      <c r="FL265" s="241"/>
      <c r="FM265" s="241"/>
      <c r="FN265" s="241"/>
      <c r="FO265" s="241"/>
      <c r="FP265" s="241"/>
      <c r="FQ265" s="241"/>
      <c r="FR265" s="241"/>
      <c r="FS265" s="241"/>
      <c r="FT265" s="241"/>
      <c r="FU265" s="241"/>
      <c r="FV265" s="241"/>
      <c r="FW265" s="241"/>
      <c r="FX265" s="241"/>
      <c r="FY265" s="241"/>
      <c r="FZ265" s="241"/>
      <c r="GA265" s="241"/>
      <c r="GB265" s="241"/>
      <c r="GC265" s="241"/>
      <c r="GD265" s="241"/>
      <c r="GE265" s="241"/>
      <c r="GF265" s="241"/>
      <c r="GG265" s="241"/>
      <c r="GH265" s="241"/>
      <c r="GI265" s="241"/>
      <c r="GJ265" s="241"/>
      <c r="GK265" s="241"/>
      <c r="GL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  <c r="CC266" s="241"/>
      <c r="CD266" s="241"/>
      <c r="CE266" s="241"/>
      <c r="CF266" s="241"/>
      <c r="CG266" s="241"/>
      <c r="CH266" s="241"/>
      <c r="CI266" s="241"/>
      <c r="CJ266" s="241"/>
      <c r="CK266" s="241"/>
      <c r="CL266" s="241"/>
      <c r="CM266" s="241"/>
      <c r="CN266" s="241"/>
      <c r="CO266" s="241"/>
      <c r="CP266" s="241"/>
      <c r="CQ266" s="241"/>
      <c r="CR266" s="241"/>
      <c r="CS266" s="241"/>
      <c r="CT266" s="241"/>
      <c r="CU266" s="241"/>
      <c r="CV266" s="241"/>
      <c r="CW266" s="241"/>
      <c r="CX266" s="241"/>
      <c r="CY266" s="241"/>
      <c r="CZ266" s="241"/>
      <c r="DA266" s="241"/>
      <c r="DB266" s="241"/>
      <c r="DC266" s="241"/>
      <c r="DD266" s="241"/>
      <c r="DE266" s="241"/>
      <c r="DF266" s="241"/>
      <c r="DG266" s="241"/>
      <c r="DH266" s="241"/>
      <c r="DI266" s="241"/>
      <c r="DJ266" s="241"/>
      <c r="DK266" s="241"/>
      <c r="DL266" s="241"/>
      <c r="DM266" s="241"/>
      <c r="DN266" s="241"/>
      <c r="DO266" s="241"/>
      <c r="DP266" s="241"/>
      <c r="DQ266" s="241"/>
      <c r="DR266" s="241"/>
      <c r="DS266" s="241"/>
      <c r="DT266" s="241"/>
      <c r="DU266" s="241"/>
      <c r="DV266" s="241"/>
      <c r="DW266" s="241"/>
      <c r="DX266" s="241"/>
      <c r="DY266" s="241"/>
      <c r="DZ266" s="241"/>
      <c r="EA266" s="241"/>
      <c r="EB266" s="241"/>
      <c r="EC266" s="241"/>
      <c r="ED266" s="241"/>
      <c r="EE266" s="241"/>
      <c r="EF266" s="241"/>
      <c r="EG266" s="241"/>
      <c r="EH266" s="241"/>
      <c r="EI266" s="241"/>
      <c r="EJ266" s="241"/>
      <c r="EK266" s="241"/>
      <c r="EL266" s="241"/>
      <c r="EM266" s="241"/>
      <c r="EN266" s="241"/>
      <c r="EO266" s="241"/>
      <c r="EP266" s="241"/>
      <c r="EQ266" s="241"/>
      <c r="ER266" s="241"/>
      <c r="ES266" s="241"/>
      <c r="ET266" s="241"/>
      <c r="EU266" s="241"/>
      <c r="EV266" s="241"/>
      <c r="EW266" s="241"/>
      <c r="EX266" s="241"/>
      <c r="EY266" s="241"/>
      <c r="EZ266" s="241"/>
      <c r="FA266" s="241"/>
      <c r="FB266" s="241"/>
      <c r="FC266" s="241"/>
      <c r="FD266" s="241"/>
      <c r="FE266" s="241"/>
      <c r="FF266" s="241"/>
      <c r="FG266" s="241"/>
      <c r="FH266" s="241"/>
      <c r="FI266" s="241"/>
      <c r="FJ266" s="241"/>
      <c r="FK266" s="241"/>
      <c r="FL266" s="241"/>
      <c r="FM266" s="241"/>
      <c r="FN266" s="241"/>
      <c r="FO266" s="241"/>
      <c r="FP266" s="241"/>
      <c r="FQ266" s="241"/>
      <c r="FR266" s="241"/>
      <c r="FS266" s="241"/>
      <c r="FT266" s="241"/>
      <c r="FU266" s="241"/>
      <c r="FV266" s="241"/>
      <c r="FW266" s="241"/>
      <c r="FX266" s="241"/>
      <c r="FY266" s="241"/>
      <c r="FZ266" s="241"/>
      <c r="GA266" s="241"/>
      <c r="GB266" s="241"/>
      <c r="GC266" s="241"/>
      <c r="GD266" s="241"/>
      <c r="GE266" s="241"/>
      <c r="GF266" s="241"/>
      <c r="GG266" s="241"/>
      <c r="GH266" s="241"/>
      <c r="GI266" s="241"/>
      <c r="GJ266" s="241"/>
      <c r="GK266" s="241"/>
      <c r="GL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  <c r="CC267" s="241"/>
      <c r="CD267" s="241"/>
      <c r="CE267" s="241"/>
      <c r="CF267" s="241"/>
      <c r="CG267" s="241"/>
      <c r="CH267" s="241"/>
      <c r="CI267" s="241"/>
      <c r="CJ267" s="241"/>
      <c r="CK267" s="241"/>
      <c r="CL267" s="241"/>
      <c r="CM267" s="241"/>
      <c r="CN267" s="241"/>
      <c r="CO267" s="241"/>
      <c r="CP267" s="241"/>
      <c r="CQ267" s="241"/>
      <c r="CR267" s="241"/>
      <c r="CS267" s="241"/>
      <c r="CT267" s="241"/>
      <c r="CU267" s="241"/>
      <c r="CV267" s="241"/>
      <c r="CW267" s="241"/>
      <c r="CX267" s="241"/>
      <c r="CY267" s="241"/>
      <c r="CZ267" s="241"/>
      <c r="DA267" s="241"/>
      <c r="DB267" s="241"/>
      <c r="DC267" s="241"/>
      <c r="DD267" s="241"/>
      <c r="DE267" s="241"/>
      <c r="DF267" s="241"/>
      <c r="DG267" s="241"/>
      <c r="DH267" s="241"/>
      <c r="DI267" s="241"/>
      <c r="DJ267" s="241"/>
      <c r="DK267" s="241"/>
      <c r="DL267" s="241"/>
      <c r="DM267" s="241"/>
      <c r="DN267" s="241"/>
      <c r="DO267" s="241"/>
      <c r="DP267" s="241"/>
      <c r="DQ267" s="241"/>
      <c r="DR267" s="241"/>
      <c r="DS267" s="241"/>
      <c r="DT267" s="241"/>
      <c r="DU267" s="241"/>
      <c r="DV267" s="241"/>
      <c r="DW267" s="241"/>
      <c r="DX267" s="241"/>
      <c r="DY267" s="241"/>
      <c r="DZ267" s="241"/>
      <c r="EA267" s="241"/>
      <c r="EB267" s="241"/>
      <c r="EC267" s="241"/>
      <c r="ED267" s="241"/>
      <c r="EE267" s="241"/>
      <c r="EF267" s="241"/>
      <c r="EG267" s="241"/>
      <c r="EH267" s="241"/>
      <c r="EI267" s="241"/>
      <c r="EJ267" s="241"/>
      <c r="EK267" s="241"/>
      <c r="EL267" s="241"/>
      <c r="EM267" s="241"/>
      <c r="EN267" s="241"/>
      <c r="EO267" s="241"/>
      <c r="EP267" s="241"/>
      <c r="EQ267" s="241"/>
      <c r="ER267" s="241"/>
      <c r="ES267" s="241"/>
      <c r="ET267" s="241"/>
      <c r="EU267" s="241"/>
      <c r="EV267" s="241"/>
      <c r="EW267" s="241"/>
      <c r="EX267" s="241"/>
      <c r="EY267" s="241"/>
      <c r="EZ267" s="241"/>
      <c r="FA267" s="241"/>
      <c r="FB267" s="241"/>
      <c r="FC267" s="241"/>
      <c r="FD267" s="241"/>
      <c r="FE267" s="241"/>
      <c r="FF267" s="241"/>
      <c r="FG267" s="241"/>
      <c r="FH267" s="241"/>
      <c r="FI267" s="241"/>
      <c r="FJ267" s="241"/>
      <c r="FK267" s="241"/>
      <c r="FL267" s="241"/>
      <c r="FM267" s="241"/>
      <c r="FN267" s="241"/>
      <c r="FO267" s="241"/>
      <c r="FP267" s="241"/>
      <c r="FQ267" s="241"/>
      <c r="FR267" s="241"/>
      <c r="FS267" s="241"/>
      <c r="FT267" s="241"/>
      <c r="FU267" s="241"/>
      <c r="FV267" s="241"/>
      <c r="FW267" s="241"/>
      <c r="FX267" s="241"/>
      <c r="FY267" s="241"/>
      <c r="FZ267" s="241"/>
      <c r="GA267" s="241"/>
      <c r="GB267" s="241"/>
      <c r="GC267" s="241"/>
      <c r="GD267" s="241"/>
      <c r="GE267" s="241"/>
      <c r="GF267" s="241"/>
      <c r="GG267" s="241"/>
      <c r="GH267" s="241"/>
      <c r="GI267" s="241"/>
      <c r="GJ267" s="241"/>
      <c r="GK267" s="241"/>
      <c r="GL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  <c r="CC268" s="241"/>
      <c r="CD268" s="241"/>
      <c r="CE268" s="241"/>
      <c r="CF268" s="241"/>
      <c r="CG268" s="241"/>
      <c r="CH268" s="241"/>
      <c r="CI268" s="241"/>
      <c r="CJ268" s="241"/>
      <c r="CK268" s="241"/>
      <c r="CL268" s="241"/>
      <c r="CM268" s="241"/>
      <c r="CN268" s="241"/>
      <c r="CO268" s="241"/>
      <c r="CP268" s="241"/>
      <c r="CQ268" s="241"/>
      <c r="CR268" s="241"/>
      <c r="CS268" s="241"/>
      <c r="CT268" s="241"/>
      <c r="CU268" s="241"/>
      <c r="CV268" s="241"/>
      <c r="CW268" s="241"/>
      <c r="CX268" s="241"/>
      <c r="CY268" s="241"/>
      <c r="CZ268" s="241"/>
      <c r="DA268" s="241"/>
      <c r="DB268" s="241"/>
      <c r="DC268" s="241"/>
      <c r="DD268" s="241"/>
      <c r="DE268" s="241"/>
      <c r="DF268" s="241"/>
      <c r="DG268" s="241"/>
      <c r="DH268" s="241"/>
      <c r="DI268" s="241"/>
      <c r="DJ268" s="241"/>
      <c r="DK268" s="241"/>
      <c r="DL268" s="241"/>
      <c r="DM268" s="241"/>
      <c r="DN268" s="241"/>
      <c r="DO268" s="241"/>
      <c r="DP268" s="241"/>
      <c r="DQ268" s="241"/>
      <c r="DR268" s="241"/>
      <c r="DS268" s="241"/>
      <c r="DT268" s="241"/>
      <c r="DU268" s="241"/>
      <c r="DV268" s="241"/>
      <c r="DW268" s="241"/>
      <c r="DX268" s="241"/>
      <c r="DY268" s="241"/>
      <c r="DZ268" s="241"/>
      <c r="EA268" s="241"/>
      <c r="EB268" s="241"/>
      <c r="EC268" s="241"/>
      <c r="ED268" s="241"/>
      <c r="EE268" s="241"/>
      <c r="EF268" s="241"/>
      <c r="EG268" s="241"/>
      <c r="EH268" s="241"/>
      <c r="EI268" s="241"/>
      <c r="EJ268" s="241"/>
      <c r="EK268" s="241"/>
      <c r="EL268" s="241"/>
      <c r="EM268" s="241"/>
      <c r="EN268" s="241"/>
      <c r="EO268" s="241"/>
      <c r="EP268" s="241"/>
      <c r="EQ268" s="241"/>
      <c r="ER268" s="241"/>
      <c r="ES268" s="241"/>
      <c r="ET268" s="241"/>
      <c r="EU268" s="241"/>
      <c r="EV268" s="241"/>
      <c r="EW268" s="241"/>
      <c r="EX268" s="241"/>
      <c r="EY268" s="241"/>
      <c r="EZ268" s="241"/>
      <c r="FA268" s="241"/>
      <c r="FB268" s="241"/>
      <c r="FC268" s="241"/>
      <c r="FD268" s="241"/>
      <c r="FE268" s="241"/>
      <c r="FF268" s="241"/>
      <c r="FG268" s="241"/>
      <c r="FH268" s="241"/>
      <c r="FI268" s="241"/>
      <c r="FJ268" s="241"/>
      <c r="FK268" s="241"/>
      <c r="FL268" s="241"/>
      <c r="FM268" s="241"/>
      <c r="FN268" s="241"/>
      <c r="FO268" s="241"/>
      <c r="FP268" s="241"/>
      <c r="FQ268" s="241"/>
      <c r="FR268" s="241"/>
      <c r="FS268" s="241"/>
      <c r="FT268" s="241"/>
      <c r="FU268" s="241"/>
      <c r="FV268" s="241"/>
      <c r="FW268" s="241"/>
      <c r="FX268" s="241"/>
      <c r="FY268" s="241"/>
      <c r="FZ268" s="241"/>
      <c r="GA268" s="241"/>
      <c r="GB268" s="241"/>
      <c r="GC268" s="241"/>
      <c r="GD268" s="241"/>
      <c r="GE268" s="241"/>
      <c r="GF268" s="241"/>
      <c r="GG268" s="241"/>
      <c r="GH268" s="241"/>
      <c r="GI268" s="241"/>
      <c r="GJ268" s="241"/>
      <c r="GK268" s="241"/>
      <c r="GL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  <c r="CC269" s="241"/>
      <c r="CD269" s="241"/>
      <c r="CE269" s="241"/>
      <c r="CF269" s="241"/>
      <c r="CG269" s="241"/>
      <c r="CH269" s="241"/>
      <c r="CI269" s="241"/>
      <c r="CJ269" s="241"/>
      <c r="CK269" s="241"/>
      <c r="CL269" s="241"/>
      <c r="CM269" s="241"/>
      <c r="CN269" s="241"/>
      <c r="CO269" s="241"/>
      <c r="CP269" s="241"/>
      <c r="CQ269" s="241"/>
      <c r="CR269" s="241"/>
      <c r="CS269" s="241"/>
      <c r="CT269" s="241"/>
      <c r="CU269" s="241"/>
      <c r="CV269" s="241"/>
      <c r="CW269" s="241"/>
      <c r="CX269" s="241"/>
      <c r="CY269" s="241"/>
      <c r="CZ269" s="241"/>
      <c r="DA269" s="241"/>
      <c r="DB269" s="241"/>
      <c r="DC269" s="241"/>
      <c r="DD269" s="241"/>
      <c r="DE269" s="241"/>
      <c r="DF269" s="241"/>
      <c r="DG269" s="241"/>
      <c r="DH269" s="241"/>
      <c r="DI269" s="241"/>
      <c r="DJ269" s="241"/>
      <c r="DK269" s="241"/>
      <c r="DL269" s="241"/>
      <c r="DM269" s="241"/>
      <c r="DN269" s="241"/>
      <c r="DO269" s="241"/>
      <c r="DP269" s="241"/>
      <c r="DQ269" s="241"/>
      <c r="DR269" s="241"/>
      <c r="DS269" s="241"/>
      <c r="DT269" s="241"/>
      <c r="DU269" s="241"/>
      <c r="DV269" s="241"/>
      <c r="DW269" s="241"/>
      <c r="DX269" s="241"/>
      <c r="DY269" s="241"/>
      <c r="DZ269" s="241"/>
      <c r="EA269" s="241"/>
      <c r="EB269" s="241"/>
      <c r="EC269" s="241"/>
      <c r="ED269" s="241"/>
      <c r="EE269" s="241"/>
      <c r="EF269" s="241"/>
      <c r="EG269" s="241"/>
      <c r="EH269" s="241"/>
      <c r="EI269" s="241"/>
      <c r="EJ269" s="241"/>
      <c r="EK269" s="241"/>
      <c r="EL269" s="241"/>
      <c r="EM269" s="241"/>
      <c r="EN269" s="241"/>
      <c r="EO269" s="241"/>
      <c r="EP269" s="241"/>
      <c r="EQ269" s="241"/>
      <c r="ER269" s="241"/>
      <c r="ES269" s="241"/>
      <c r="ET269" s="241"/>
      <c r="EU269" s="241"/>
      <c r="EV269" s="241"/>
      <c r="EW269" s="241"/>
      <c r="EX269" s="241"/>
      <c r="EY269" s="241"/>
      <c r="EZ269" s="241"/>
      <c r="FA269" s="241"/>
      <c r="FB269" s="241"/>
      <c r="FC269" s="241"/>
      <c r="FD269" s="241"/>
      <c r="FE269" s="241"/>
      <c r="FF269" s="241"/>
      <c r="FG269" s="241"/>
      <c r="FH269" s="241"/>
      <c r="FI269" s="241"/>
      <c r="FJ269" s="241"/>
      <c r="FK269" s="241"/>
      <c r="FL269" s="241"/>
      <c r="FM269" s="241"/>
      <c r="FN269" s="241"/>
      <c r="FO269" s="241"/>
      <c r="FP269" s="241"/>
      <c r="FQ269" s="241"/>
      <c r="FR269" s="241"/>
      <c r="FS269" s="241"/>
      <c r="FT269" s="241"/>
      <c r="FU269" s="241"/>
      <c r="FV269" s="241"/>
      <c r="FW269" s="241"/>
      <c r="FX269" s="241"/>
      <c r="FY269" s="241"/>
      <c r="FZ269" s="241"/>
      <c r="GA269" s="241"/>
      <c r="GB269" s="241"/>
      <c r="GC269" s="241"/>
      <c r="GD269" s="241"/>
      <c r="GE269" s="241"/>
      <c r="GF269" s="241"/>
      <c r="GG269" s="241"/>
      <c r="GH269" s="241"/>
      <c r="GI269" s="241"/>
      <c r="GJ269" s="241"/>
      <c r="GK269" s="241"/>
      <c r="GL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  <c r="CC270" s="241"/>
      <c r="CD270" s="241"/>
      <c r="CE270" s="241"/>
      <c r="CF270" s="241"/>
      <c r="CG270" s="241"/>
      <c r="CH270" s="241"/>
      <c r="CI270" s="241"/>
      <c r="CJ270" s="241"/>
      <c r="CK270" s="241"/>
      <c r="CL270" s="241"/>
      <c r="CM270" s="241"/>
      <c r="CN270" s="241"/>
      <c r="CO270" s="241"/>
      <c r="CP270" s="241"/>
      <c r="CQ270" s="241"/>
      <c r="CR270" s="241"/>
      <c r="CS270" s="241"/>
      <c r="CT270" s="241"/>
      <c r="CU270" s="241"/>
      <c r="CV270" s="241"/>
      <c r="CW270" s="241"/>
      <c r="CX270" s="241"/>
      <c r="CY270" s="241"/>
      <c r="CZ270" s="241"/>
      <c r="DA270" s="241"/>
      <c r="DB270" s="241"/>
      <c r="DC270" s="241"/>
      <c r="DD270" s="241"/>
      <c r="DE270" s="241"/>
      <c r="DF270" s="241"/>
      <c r="DG270" s="241"/>
      <c r="DH270" s="241"/>
      <c r="DI270" s="241"/>
      <c r="DJ270" s="241"/>
      <c r="DK270" s="241"/>
      <c r="DL270" s="241"/>
      <c r="DM270" s="241"/>
      <c r="DN270" s="241"/>
      <c r="DO270" s="241"/>
      <c r="DP270" s="241"/>
      <c r="DQ270" s="241"/>
      <c r="DR270" s="241"/>
      <c r="DS270" s="241"/>
      <c r="DT270" s="241"/>
      <c r="DU270" s="241"/>
      <c r="DV270" s="241"/>
      <c r="DW270" s="241"/>
      <c r="DX270" s="241"/>
      <c r="DY270" s="241"/>
      <c r="DZ270" s="241"/>
      <c r="EA270" s="241"/>
      <c r="EB270" s="241"/>
      <c r="EC270" s="241"/>
      <c r="ED270" s="241"/>
      <c r="EE270" s="241"/>
      <c r="EF270" s="241"/>
      <c r="EG270" s="241"/>
      <c r="EH270" s="241"/>
      <c r="EI270" s="241"/>
      <c r="EJ270" s="241"/>
      <c r="EK270" s="241"/>
      <c r="EL270" s="241"/>
      <c r="EM270" s="241"/>
      <c r="EN270" s="241"/>
      <c r="EO270" s="241"/>
      <c r="EP270" s="241"/>
      <c r="EQ270" s="241"/>
      <c r="ER270" s="241"/>
      <c r="ES270" s="241"/>
      <c r="ET270" s="241"/>
      <c r="EU270" s="241"/>
      <c r="EV270" s="241"/>
      <c r="EW270" s="241"/>
      <c r="EX270" s="241"/>
      <c r="EY270" s="241"/>
      <c r="EZ270" s="241"/>
      <c r="FA270" s="241"/>
      <c r="FB270" s="241"/>
      <c r="FC270" s="241"/>
      <c r="FD270" s="241"/>
      <c r="FE270" s="241"/>
      <c r="FF270" s="241"/>
      <c r="FG270" s="241"/>
      <c r="FH270" s="241"/>
      <c r="FI270" s="241"/>
      <c r="FJ270" s="241"/>
      <c r="FK270" s="241"/>
      <c r="FL270" s="241"/>
      <c r="FM270" s="241"/>
      <c r="FN270" s="241"/>
      <c r="FO270" s="241"/>
      <c r="FP270" s="241"/>
      <c r="FQ270" s="241"/>
      <c r="FR270" s="241"/>
      <c r="FS270" s="241"/>
      <c r="FT270" s="241"/>
      <c r="FU270" s="241"/>
      <c r="FV270" s="241"/>
      <c r="FW270" s="241"/>
      <c r="FX270" s="241"/>
      <c r="FY270" s="241"/>
      <c r="FZ270" s="241"/>
      <c r="GA270" s="241"/>
      <c r="GB270" s="241"/>
      <c r="GC270" s="241"/>
      <c r="GD270" s="241"/>
      <c r="GE270" s="241"/>
      <c r="GF270" s="241"/>
      <c r="GG270" s="241"/>
      <c r="GH270" s="241"/>
      <c r="GI270" s="241"/>
      <c r="GJ270" s="241"/>
      <c r="GK270" s="241"/>
      <c r="GL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  <c r="CC271" s="241"/>
      <c r="CD271" s="241"/>
      <c r="CE271" s="241"/>
      <c r="CF271" s="241"/>
      <c r="CG271" s="241"/>
      <c r="CH271" s="241"/>
      <c r="CI271" s="241"/>
      <c r="CJ271" s="241"/>
      <c r="CK271" s="241"/>
      <c r="CL271" s="241"/>
      <c r="CM271" s="241"/>
      <c r="CN271" s="241"/>
      <c r="CO271" s="241"/>
      <c r="CP271" s="241"/>
      <c r="CQ271" s="241"/>
      <c r="CR271" s="241"/>
      <c r="CS271" s="241"/>
      <c r="CT271" s="241"/>
      <c r="CU271" s="241"/>
      <c r="CV271" s="241"/>
      <c r="CW271" s="241"/>
      <c r="CX271" s="241"/>
      <c r="CY271" s="241"/>
      <c r="CZ271" s="241"/>
      <c r="DA271" s="241"/>
      <c r="DB271" s="241"/>
      <c r="DC271" s="241"/>
      <c r="DD271" s="241"/>
      <c r="DE271" s="241"/>
      <c r="DF271" s="241"/>
      <c r="DG271" s="241"/>
      <c r="DH271" s="241"/>
      <c r="DI271" s="241"/>
      <c r="DJ271" s="241"/>
      <c r="DK271" s="241"/>
      <c r="DL271" s="241"/>
      <c r="DM271" s="241"/>
      <c r="DN271" s="241"/>
      <c r="DO271" s="241"/>
      <c r="DP271" s="241"/>
      <c r="DQ271" s="241"/>
      <c r="DR271" s="241"/>
      <c r="DS271" s="241"/>
      <c r="DT271" s="241"/>
      <c r="DU271" s="241"/>
      <c r="DV271" s="241"/>
      <c r="DW271" s="241"/>
      <c r="DX271" s="241"/>
      <c r="DY271" s="241"/>
      <c r="DZ271" s="241"/>
      <c r="EA271" s="241"/>
      <c r="EB271" s="241"/>
      <c r="EC271" s="241"/>
      <c r="ED271" s="241"/>
      <c r="EE271" s="241"/>
      <c r="EF271" s="241"/>
      <c r="EG271" s="241"/>
      <c r="EH271" s="241"/>
      <c r="EI271" s="241"/>
      <c r="EJ271" s="241"/>
      <c r="EK271" s="241"/>
      <c r="EL271" s="241"/>
      <c r="EM271" s="241"/>
      <c r="EN271" s="241"/>
      <c r="EO271" s="241"/>
      <c r="EP271" s="241"/>
      <c r="EQ271" s="241"/>
      <c r="ER271" s="241"/>
      <c r="ES271" s="241"/>
      <c r="ET271" s="241"/>
      <c r="EU271" s="241"/>
      <c r="EV271" s="241"/>
      <c r="EW271" s="241"/>
      <c r="EX271" s="241"/>
      <c r="EY271" s="241"/>
      <c r="EZ271" s="241"/>
      <c r="FA271" s="241"/>
      <c r="FB271" s="241"/>
      <c r="FC271" s="241"/>
      <c r="FD271" s="241"/>
      <c r="FE271" s="241"/>
      <c r="FF271" s="241"/>
      <c r="FG271" s="241"/>
      <c r="FH271" s="241"/>
      <c r="FI271" s="241"/>
      <c r="FJ271" s="241"/>
      <c r="FK271" s="241"/>
      <c r="FL271" s="241"/>
      <c r="FM271" s="241"/>
      <c r="FN271" s="241"/>
      <c r="FO271" s="241"/>
      <c r="FP271" s="241"/>
      <c r="FQ271" s="241"/>
      <c r="FR271" s="241"/>
      <c r="FS271" s="241"/>
      <c r="FT271" s="241"/>
      <c r="FU271" s="241"/>
      <c r="FV271" s="241"/>
      <c r="FW271" s="241"/>
      <c r="FX271" s="241"/>
      <c r="FY271" s="241"/>
      <c r="FZ271" s="241"/>
      <c r="GA271" s="241"/>
      <c r="GB271" s="241"/>
      <c r="GC271" s="241"/>
      <c r="GD271" s="241"/>
      <c r="GE271" s="241"/>
      <c r="GF271" s="241"/>
      <c r="GG271" s="241"/>
      <c r="GH271" s="241"/>
      <c r="GI271" s="241"/>
      <c r="GJ271" s="241"/>
      <c r="GK271" s="241"/>
      <c r="GL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/>
      <c r="AF272" s="241"/>
      <c r="AG272" s="241"/>
      <c r="AH272" s="241"/>
      <c r="AI272" s="241"/>
      <c r="AJ272" s="241"/>
      <c r="AK272" s="241"/>
      <c r="AL272" s="241"/>
      <c r="AM272" s="241"/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  <c r="CC272" s="241"/>
      <c r="CD272" s="241"/>
      <c r="CE272" s="241"/>
      <c r="CF272" s="241"/>
      <c r="CG272" s="241"/>
      <c r="CH272" s="241"/>
      <c r="CI272" s="241"/>
      <c r="CJ272" s="241"/>
      <c r="CK272" s="241"/>
      <c r="CL272" s="241"/>
      <c r="CM272" s="241"/>
      <c r="CN272" s="241"/>
      <c r="CO272" s="241"/>
      <c r="CP272" s="241"/>
      <c r="CQ272" s="241"/>
      <c r="CR272" s="241"/>
      <c r="CS272" s="241"/>
      <c r="CT272" s="241"/>
      <c r="CU272" s="241"/>
      <c r="CV272" s="241"/>
      <c r="CW272" s="241"/>
      <c r="CX272" s="241"/>
      <c r="CY272" s="241"/>
      <c r="CZ272" s="241"/>
      <c r="DA272" s="241"/>
      <c r="DB272" s="241"/>
      <c r="DC272" s="241"/>
      <c r="DD272" s="241"/>
      <c r="DE272" s="241"/>
      <c r="DF272" s="241"/>
      <c r="DG272" s="241"/>
      <c r="DH272" s="241"/>
      <c r="DI272" s="241"/>
      <c r="DJ272" s="241"/>
      <c r="DK272" s="241"/>
      <c r="DL272" s="241"/>
      <c r="DM272" s="241"/>
      <c r="DN272" s="241"/>
      <c r="DO272" s="241"/>
      <c r="DP272" s="241"/>
      <c r="DQ272" s="241"/>
      <c r="DR272" s="241"/>
      <c r="DS272" s="241"/>
      <c r="DT272" s="241"/>
      <c r="DU272" s="241"/>
      <c r="DV272" s="241"/>
      <c r="DW272" s="241"/>
      <c r="DX272" s="241"/>
      <c r="DY272" s="241"/>
      <c r="DZ272" s="241"/>
      <c r="EA272" s="241"/>
      <c r="EB272" s="241"/>
      <c r="EC272" s="241"/>
      <c r="ED272" s="241"/>
      <c r="EE272" s="241"/>
      <c r="EF272" s="241"/>
      <c r="EG272" s="241"/>
      <c r="EH272" s="241"/>
      <c r="EI272" s="241"/>
      <c r="EJ272" s="241"/>
      <c r="EK272" s="241"/>
      <c r="EL272" s="241"/>
      <c r="EM272" s="241"/>
      <c r="EN272" s="241"/>
      <c r="EO272" s="241"/>
      <c r="EP272" s="241"/>
      <c r="EQ272" s="241"/>
      <c r="ER272" s="241"/>
      <c r="ES272" s="241"/>
      <c r="ET272" s="241"/>
      <c r="EU272" s="241"/>
      <c r="EV272" s="241"/>
      <c r="EW272" s="241"/>
      <c r="EX272" s="241"/>
      <c r="EY272" s="241"/>
      <c r="EZ272" s="241"/>
      <c r="FA272" s="241"/>
      <c r="FB272" s="241"/>
      <c r="FC272" s="241"/>
      <c r="FD272" s="241"/>
      <c r="FE272" s="241"/>
      <c r="FF272" s="241"/>
      <c r="FG272" s="241"/>
      <c r="FH272" s="241"/>
      <c r="FI272" s="241"/>
      <c r="FJ272" s="241"/>
      <c r="FK272" s="241"/>
      <c r="FL272" s="241"/>
      <c r="FM272" s="241"/>
      <c r="FN272" s="241"/>
      <c r="FO272" s="241"/>
      <c r="FP272" s="241"/>
      <c r="FQ272" s="241"/>
      <c r="FR272" s="241"/>
      <c r="FS272" s="241"/>
      <c r="FT272" s="241"/>
      <c r="FU272" s="241"/>
      <c r="FV272" s="241"/>
      <c r="FW272" s="241"/>
      <c r="FX272" s="241"/>
      <c r="FY272" s="241"/>
      <c r="FZ272" s="241"/>
      <c r="GA272" s="241"/>
      <c r="GB272" s="241"/>
      <c r="GC272" s="241"/>
      <c r="GD272" s="241"/>
      <c r="GE272" s="241"/>
      <c r="GF272" s="241"/>
      <c r="GG272" s="241"/>
      <c r="GH272" s="241"/>
      <c r="GI272" s="241"/>
      <c r="GJ272" s="241"/>
      <c r="GK272" s="241"/>
      <c r="GL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  <c r="CC273" s="241"/>
      <c r="CD273" s="241"/>
      <c r="CE273" s="241"/>
      <c r="CF273" s="241"/>
      <c r="CG273" s="241"/>
      <c r="CH273" s="241"/>
      <c r="CI273" s="241"/>
      <c r="CJ273" s="241"/>
      <c r="CK273" s="241"/>
      <c r="CL273" s="241"/>
      <c r="CM273" s="241"/>
      <c r="CN273" s="241"/>
      <c r="CO273" s="241"/>
      <c r="CP273" s="241"/>
      <c r="CQ273" s="241"/>
      <c r="CR273" s="241"/>
      <c r="CS273" s="241"/>
      <c r="CT273" s="241"/>
      <c r="CU273" s="241"/>
      <c r="CV273" s="241"/>
      <c r="CW273" s="241"/>
      <c r="CX273" s="241"/>
      <c r="CY273" s="241"/>
      <c r="CZ273" s="241"/>
      <c r="DA273" s="241"/>
      <c r="DB273" s="241"/>
      <c r="DC273" s="241"/>
      <c r="DD273" s="241"/>
      <c r="DE273" s="241"/>
      <c r="DF273" s="241"/>
      <c r="DG273" s="241"/>
      <c r="DH273" s="241"/>
      <c r="DI273" s="241"/>
      <c r="DJ273" s="241"/>
      <c r="DK273" s="241"/>
      <c r="DL273" s="241"/>
      <c r="DM273" s="241"/>
      <c r="DN273" s="241"/>
      <c r="DO273" s="241"/>
      <c r="DP273" s="241"/>
      <c r="DQ273" s="241"/>
      <c r="DR273" s="241"/>
      <c r="DS273" s="241"/>
      <c r="DT273" s="241"/>
      <c r="DU273" s="241"/>
      <c r="DV273" s="241"/>
      <c r="DW273" s="241"/>
      <c r="DX273" s="241"/>
      <c r="DY273" s="241"/>
      <c r="DZ273" s="241"/>
      <c r="EA273" s="241"/>
      <c r="EB273" s="241"/>
      <c r="EC273" s="241"/>
      <c r="ED273" s="241"/>
      <c r="EE273" s="241"/>
      <c r="EF273" s="241"/>
      <c r="EG273" s="241"/>
      <c r="EH273" s="241"/>
      <c r="EI273" s="241"/>
      <c r="EJ273" s="241"/>
      <c r="EK273" s="241"/>
      <c r="EL273" s="241"/>
      <c r="EM273" s="241"/>
      <c r="EN273" s="241"/>
      <c r="EO273" s="241"/>
      <c r="EP273" s="241"/>
      <c r="EQ273" s="241"/>
      <c r="ER273" s="241"/>
      <c r="ES273" s="241"/>
      <c r="ET273" s="241"/>
      <c r="EU273" s="241"/>
      <c r="EV273" s="241"/>
      <c r="EW273" s="241"/>
      <c r="EX273" s="241"/>
      <c r="EY273" s="241"/>
      <c r="EZ273" s="241"/>
      <c r="FA273" s="241"/>
      <c r="FB273" s="241"/>
      <c r="FC273" s="241"/>
      <c r="FD273" s="241"/>
      <c r="FE273" s="241"/>
      <c r="FF273" s="241"/>
      <c r="FG273" s="241"/>
      <c r="FH273" s="241"/>
      <c r="FI273" s="241"/>
      <c r="FJ273" s="241"/>
      <c r="FK273" s="241"/>
      <c r="FL273" s="241"/>
      <c r="FM273" s="241"/>
      <c r="FN273" s="241"/>
      <c r="FO273" s="241"/>
      <c r="FP273" s="241"/>
      <c r="FQ273" s="241"/>
      <c r="FR273" s="241"/>
      <c r="FS273" s="241"/>
      <c r="FT273" s="241"/>
      <c r="FU273" s="241"/>
      <c r="FV273" s="241"/>
      <c r="FW273" s="241"/>
      <c r="FX273" s="241"/>
      <c r="FY273" s="241"/>
      <c r="FZ273" s="241"/>
      <c r="GA273" s="241"/>
      <c r="GB273" s="241"/>
      <c r="GC273" s="241"/>
      <c r="GD273" s="241"/>
      <c r="GE273" s="241"/>
      <c r="GF273" s="241"/>
      <c r="GG273" s="241"/>
      <c r="GH273" s="241"/>
      <c r="GI273" s="241"/>
      <c r="GJ273" s="241"/>
      <c r="GK273" s="241"/>
      <c r="GL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  <c r="BI274" s="241"/>
      <c r="BJ274" s="241"/>
      <c r="BK274" s="241"/>
      <c r="BL274" s="241"/>
      <c r="BM274" s="241"/>
      <c r="BN274" s="241"/>
      <c r="BO274" s="241"/>
      <c r="BP274" s="241"/>
      <c r="BQ274" s="241"/>
      <c r="BR274" s="241"/>
      <c r="BS274" s="241"/>
      <c r="BT274" s="241"/>
      <c r="BU274" s="241"/>
      <c r="BV274" s="241"/>
      <c r="BW274" s="241"/>
      <c r="BX274" s="241"/>
      <c r="BY274" s="241"/>
      <c r="BZ274" s="241"/>
      <c r="CA274" s="241"/>
      <c r="CB274" s="241"/>
      <c r="CC274" s="241"/>
      <c r="CD274" s="241"/>
      <c r="CE274" s="241"/>
      <c r="CF274" s="241"/>
      <c r="CG274" s="241"/>
      <c r="CH274" s="241"/>
      <c r="CI274" s="241"/>
      <c r="CJ274" s="241"/>
      <c r="CK274" s="241"/>
      <c r="CL274" s="241"/>
      <c r="CM274" s="241"/>
      <c r="CN274" s="241"/>
      <c r="CO274" s="241"/>
      <c r="CP274" s="241"/>
      <c r="CQ274" s="241"/>
      <c r="CR274" s="241"/>
      <c r="CS274" s="241"/>
      <c r="CT274" s="241"/>
      <c r="CU274" s="241"/>
      <c r="CV274" s="241"/>
      <c r="CW274" s="241"/>
      <c r="CX274" s="241"/>
      <c r="CY274" s="241"/>
      <c r="CZ274" s="241"/>
      <c r="DA274" s="241"/>
      <c r="DB274" s="241"/>
      <c r="DC274" s="241"/>
      <c r="DD274" s="241"/>
      <c r="DE274" s="241"/>
      <c r="DF274" s="241"/>
      <c r="DG274" s="241"/>
      <c r="DH274" s="241"/>
      <c r="DI274" s="241"/>
      <c r="DJ274" s="241"/>
      <c r="DK274" s="241"/>
      <c r="DL274" s="241"/>
      <c r="DM274" s="241"/>
      <c r="DN274" s="241"/>
      <c r="DO274" s="241"/>
      <c r="DP274" s="241"/>
      <c r="DQ274" s="241"/>
      <c r="DR274" s="241"/>
      <c r="DS274" s="241"/>
      <c r="DT274" s="241"/>
      <c r="DU274" s="241"/>
      <c r="DV274" s="241"/>
      <c r="DW274" s="241"/>
      <c r="DX274" s="241"/>
      <c r="DY274" s="241"/>
      <c r="DZ274" s="241"/>
      <c r="EA274" s="241"/>
      <c r="EB274" s="241"/>
      <c r="EC274" s="241"/>
      <c r="ED274" s="241"/>
      <c r="EE274" s="241"/>
      <c r="EF274" s="241"/>
      <c r="EG274" s="241"/>
      <c r="EH274" s="241"/>
      <c r="EI274" s="241"/>
      <c r="EJ274" s="241"/>
      <c r="EK274" s="241"/>
      <c r="EL274" s="241"/>
      <c r="EM274" s="241"/>
      <c r="EN274" s="241"/>
      <c r="EO274" s="241"/>
      <c r="EP274" s="241"/>
      <c r="EQ274" s="241"/>
      <c r="ER274" s="241"/>
      <c r="ES274" s="241"/>
      <c r="ET274" s="241"/>
      <c r="EU274" s="241"/>
      <c r="EV274" s="241"/>
      <c r="EW274" s="241"/>
      <c r="EX274" s="241"/>
      <c r="EY274" s="241"/>
      <c r="EZ274" s="241"/>
      <c r="FA274" s="241"/>
      <c r="FB274" s="241"/>
      <c r="FC274" s="241"/>
      <c r="FD274" s="241"/>
      <c r="FE274" s="241"/>
      <c r="FF274" s="241"/>
      <c r="FG274" s="241"/>
      <c r="FH274" s="241"/>
      <c r="FI274" s="241"/>
      <c r="FJ274" s="241"/>
      <c r="FK274" s="241"/>
      <c r="FL274" s="241"/>
      <c r="FM274" s="241"/>
      <c r="FN274" s="241"/>
      <c r="FO274" s="241"/>
      <c r="FP274" s="241"/>
      <c r="FQ274" s="241"/>
      <c r="FR274" s="241"/>
      <c r="FS274" s="241"/>
      <c r="FT274" s="241"/>
      <c r="FU274" s="241"/>
      <c r="FV274" s="241"/>
      <c r="FW274" s="241"/>
      <c r="FX274" s="241"/>
      <c r="FY274" s="241"/>
      <c r="FZ274" s="241"/>
      <c r="GA274" s="241"/>
      <c r="GB274" s="241"/>
      <c r="GC274" s="241"/>
      <c r="GD274" s="241"/>
      <c r="GE274" s="241"/>
      <c r="GF274" s="241"/>
      <c r="GG274" s="241"/>
      <c r="GH274" s="241"/>
      <c r="GI274" s="241"/>
      <c r="GJ274" s="241"/>
      <c r="GK274" s="241"/>
      <c r="GL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/>
      <c r="AF275" s="241"/>
      <c r="AG275" s="241"/>
      <c r="AH275" s="241"/>
      <c r="AI275" s="241"/>
      <c r="AJ275" s="241"/>
      <c r="AK275" s="241"/>
      <c r="AL275" s="241"/>
      <c r="AM275" s="241"/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  <c r="BI275" s="241"/>
      <c r="BJ275" s="241"/>
      <c r="BK275" s="241"/>
      <c r="BL275" s="241"/>
      <c r="BM275" s="241"/>
      <c r="BN275" s="241"/>
      <c r="BO275" s="241"/>
      <c r="BP275" s="241"/>
      <c r="BQ275" s="241"/>
      <c r="BR275" s="241"/>
      <c r="BS275" s="241"/>
      <c r="BT275" s="241"/>
      <c r="BU275" s="241"/>
      <c r="BV275" s="241"/>
      <c r="BW275" s="241"/>
      <c r="BX275" s="241"/>
      <c r="BY275" s="241"/>
      <c r="BZ275" s="241"/>
      <c r="CA275" s="241"/>
      <c r="CB275" s="241"/>
      <c r="CC275" s="241"/>
      <c r="CD275" s="241"/>
      <c r="CE275" s="241"/>
      <c r="CF275" s="241"/>
      <c r="CG275" s="241"/>
      <c r="CH275" s="241"/>
      <c r="CI275" s="241"/>
      <c r="CJ275" s="241"/>
      <c r="CK275" s="241"/>
      <c r="CL275" s="241"/>
      <c r="CM275" s="241"/>
      <c r="CN275" s="241"/>
      <c r="CO275" s="241"/>
      <c r="CP275" s="241"/>
      <c r="CQ275" s="241"/>
      <c r="CR275" s="241"/>
      <c r="CS275" s="241"/>
      <c r="CT275" s="241"/>
      <c r="CU275" s="241"/>
      <c r="CV275" s="241"/>
      <c r="CW275" s="241"/>
      <c r="CX275" s="241"/>
      <c r="CY275" s="241"/>
      <c r="CZ275" s="241"/>
      <c r="DA275" s="241"/>
      <c r="DB275" s="241"/>
      <c r="DC275" s="241"/>
      <c r="DD275" s="241"/>
      <c r="DE275" s="241"/>
      <c r="DF275" s="241"/>
      <c r="DG275" s="241"/>
      <c r="DH275" s="241"/>
      <c r="DI275" s="241"/>
      <c r="DJ275" s="241"/>
      <c r="DK275" s="241"/>
      <c r="DL275" s="241"/>
      <c r="DM275" s="241"/>
      <c r="DN275" s="241"/>
      <c r="DO275" s="241"/>
      <c r="DP275" s="241"/>
      <c r="DQ275" s="241"/>
      <c r="DR275" s="241"/>
      <c r="DS275" s="241"/>
      <c r="DT275" s="241"/>
      <c r="DU275" s="241"/>
      <c r="DV275" s="241"/>
      <c r="DW275" s="241"/>
      <c r="DX275" s="241"/>
      <c r="DY275" s="241"/>
      <c r="DZ275" s="241"/>
      <c r="EA275" s="241"/>
      <c r="EB275" s="241"/>
      <c r="EC275" s="241"/>
      <c r="ED275" s="241"/>
      <c r="EE275" s="241"/>
      <c r="EF275" s="241"/>
      <c r="EG275" s="241"/>
      <c r="EH275" s="241"/>
      <c r="EI275" s="241"/>
      <c r="EJ275" s="241"/>
      <c r="EK275" s="241"/>
      <c r="EL275" s="241"/>
      <c r="EM275" s="241"/>
      <c r="EN275" s="241"/>
      <c r="EO275" s="241"/>
      <c r="EP275" s="241"/>
      <c r="EQ275" s="241"/>
      <c r="ER275" s="241"/>
      <c r="ES275" s="241"/>
      <c r="ET275" s="241"/>
      <c r="EU275" s="241"/>
      <c r="EV275" s="241"/>
      <c r="EW275" s="241"/>
      <c r="EX275" s="241"/>
      <c r="EY275" s="241"/>
      <c r="EZ275" s="241"/>
      <c r="FA275" s="241"/>
      <c r="FB275" s="241"/>
      <c r="FC275" s="241"/>
      <c r="FD275" s="241"/>
      <c r="FE275" s="241"/>
      <c r="FF275" s="241"/>
      <c r="FG275" s="241"/>
      <c r="FH275" s="241"/>
      <c r="FI275" s="241"/>
      <c r="FJ275" s="241"/>
      <c r="FK275" s="241"/>
      <c r="FL275" s="241"/>
      <c r="FM275" s="241"/>
      <c r="FN275" s="241"/>
      <c r="FO275" s="241"/>
      <c r="FP275" s="241"/>
      <c r="FQ275" s="241"/>
      <c r="FR275" s="241"/>
      <c r="FS275" s="241"/>
      <c r="FT275" s="241"/>
      <c r="FU275" s="241"/>
      <c r="FV275" s="241"/>
      <c r="FW275" s="241"/>
      <c r="FX275" s="241"/>
      <c r="FY275" s="241"/>
      <c r="FZ275" s="241"/>
      <c r="GA275" s="241"/>
      <c r="GB275" s="241"/>
      <c r="GC275" s="241"/>
      <c r="GD275" s="241"/>
      <c r="GE275" s="241"/>
      <c r="GF275" s="241"/>
      <c r="GG275" s="241"/>
      <c r="GH275" s="241"/>
      <c r="GI275" s="241"/>
      <c r="GJ275" s="241"/>
      <c r="GK275" s="241"/>
      <c r="GL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  <c r="BI276" s="241"/>
      <c r="BJ276" s="241"/>
      <c r="BK276" s="241"/>
      <c r="BL276" s="241"/>
      <c r="BM276" s="241"/>
      <c r="BN276" s="241"/>
      <c r="BO276" s="241"/>
      <c r="BP276" s="241"/>
      <c r="BQ276" s="241"/>
      <c r="BR276" s="241"/>
      <c r="BS276" s="241"/>
      <c r="BT276" s="241"/>
      <c r="BU276" s="241"/>
      <c r="BV276" s="241"/>
      <c r="BW276" s="241"/>
      <c r="BX276" s="241"/>
      <c r="BY276" s="241"/>
      <c r="BZ276" s="241"/>
      <c r="CA276" s="241"/>
      <c r="CB276" s="241"/>
      <c r="CC276" s="241"/>
      <c r="CD276" s="241"/>
      <c r="CE276" s="241"/>
      <c r="CF276" s="241"/>
      <c r="CG276" s="241"/>
      <c r="CH276" s="241"/>
      <c r="CI276" s="241"/>
      <c r="CJ276" s="241"/>
      <c r="CK276" s="241"/>
      <c r="CL276" s="241"/>
      <c r="CM276" s="241"/>
      <c r="CN276" s="241"/>
      <c r="CO276" s="241"/>
      <c r="CP276" s="241"/>
      <c r="CQ276" s="241"/>
      <c r="CR276" s="241"/>
      <c r="CS276" s="241"/>
      <c r="CT276" s="241"/>
      <c r="CU276" s="241"/>
      <c r="CV276" s="241"/>
      <c r="CW276" s="241"/>
      <c r="CX276" s="241"/>
      <c r="CY276" s="241"/>
      <c r="CZ276" s="241"/>
      <c r="DA276" s="241"/>
      <c r="DB276" s="241"/>
      <c r="DC276" s="241"/>
      <c r="DD276" s="241"/>
      <c r="DE276" s="241"/>
      <c r="DF276" s="241"/>
      <c r="DG276" s="241"/>
      <c r="DH276" s="241"/>
      <c r="DI276" s="241"/>
      <c r="DJ276" s="241"/>
      <c r="DK276" s="241"/>
      <c r="DL276" s="241"/>
      <c r="DM276" s="241"/>
      <c r="DN276" s="241"/>
      <c r="DO276" s="241"/>
      <c r="DP276" s="241"/>
      <c r="DQ276" s="241"/>
      <c r="DR276" s="241"/>
      <c r="DS276" s="241"/>
      <c r="DT276" s="241"/>
      <c r="DU276" s="241"/>
      <c r="DV276" s="241"/>
      <c r="DW276" s="241"/>
      <c r="DX276" s="241"/>
      <c r="DY276" s="241"/>
      <c r="DZ276" s="241"/>
      <c r="EA276" s="241"/>
      <c r="EB276" s="241"/>
      <c r="EC276" s="241"/>
      <c r="ED276" s="241"/>
      <c r="EE276" s="241"/>
      <c r="EF276" s="241"/>
      <c r="EG276" s="241"/>
      <c r="EH276" s="241"/>
      <c r="EI276" s="241"/>
      <c r="EJ276" s="241"/>
      <c r="EK276" s="241"/>
      <c r="EL276" s="241"/>
      <c r="EM276" s="241"/>
      <c r="EN276" s="241"/>
      <c r="EO276" s="241"/>
      <c r="EP276" s="241"/>
      <c r="EQ276" s="241"/>
      <c r="ER276" s="241"/>
      <c r="ES276" s="241"/>
      <c r="ET276" s="241"/>
      <c r="EU276" s="241"/>
      <c r="EV276" s="241"/>
      <c r="EW276" s="241"/>
      <c r="EX276" s="241"/>
      <c r="EY276" s="241"/>
      <c r="EZ276" s="241"/>
      <c r="FA276" s="241"/>
      <c r="FB276" s="241"/>
      <c r="FC276" s="241"/>
      <c r="FD276" s="241"/>
      <c r="FE276" s="241"/>
      <c r="FF276" s="241"/>
      <c r="FG276" s="241"/>
      <c r="FH276" s="241"/>
      <c r="FI276" s="241"/>
      <c r="FJ276" s="241"/>
      <c r="FK276" s="241"/>
      <c r="FL276" s="241"/>
      <c r="FM276" s="241"/>
      <c r="FN276" s="241"/>
      <c r="FO276" s="241"/>
      <c r="FP276" s="241"/>
      <c r="FQ276" s="241"/>
      <c r="FR276" s="241"/>
      <c r="FS276" s="241"/>
      <c r="FT276" s="241"/>
      <c r="FU276" s="241"/>
      <c r="FV276" s="241"/>
      <c r="FW276" s="241"/>
      <c r="FX276" s="241"/>
      <c r="FY276" s="241"/>
      <c r="FZ276" s="241"/>
      <c r="GA276" s="241"/>
      <c r="GB276" s="241"/>
      <c r="GC276" s="241"/>
      <c r="GD276" s="241"/>
      <c r="GE276" s="241"/>
      <c r="GF276" s="241"/>
      <c r="GG276" s="241"/>
      <c r="GH276" s="241"/>
      <c r="GI276" s="241"/>
      <c r="GJ276" s="241"/>
      <c r="GK276" s="241"/>
      <c r="GL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  <c r="BI277" s="241"/>
      <c r="BJ277" s="241"/>
      <c r="BK277" s="241"/>
      <c r="BL277" s="241"/>
      <c r="BM277" s="241"/>
      <c r="BN277" s="241"/>
      <c r="BO277" s="241"/>
      <c r="BP277" s="241"/>
      <c r="BQ277" s="241"/>
      <c r="BR277" s="241"/>
      <c r="BS277" s="241"/>
      <c r="BT277" s="241"/>
      <c r="BU277" s="241"/>
      <c r="BV277" s="241"/>
      <c r="BW277" s="241"/>
      <c r="BX277" s="241"/>
      <c r="BY277" s="241"/>
      <c r="BZ277" s="241"/>
      <c r="CA277" s="241"/>
      <c r="CB277" s="241"/>
      <c r="CC277" s="241"/>
      <c r="CD277" s="241"/>
      <c r="CE277" s="241"/>
      <c r="CF277" s="241"/>
      <c r="CG277" s="241"/>
      <c r="CH277" s="241"/>
      <c r="CI277" s="241"/>
      <c r="CJ277" s="241"/>
      <c r="CK277" s="241"/>
      <c r="CL277" s="241"/>
      <c r="CM277" s="241"/>
      <c r="CN277" s="241"/>
      <c r="CO277" s="241"/>
      <c r="CP277" s="241"/>
      <c r="CQ277" s="241"/>
      <c r="CR277" s="241"/>
      <c r="CS277" s="241"/>
      <c r="CT277" s="241"/>
      <c r="CU277" s="241"/>
      <c r="CV277" s="241"/>
      <c r="CW277" s="241"/>
      <c r="CX277" s="241"/>
      <c r="CY277" s="241"/>
      <c r="CZ277" s="241"/>
      <c r="DA277" s="241"/>
      <c r="DB277" s="241"/>
      <c r="DC277" s="241"/>
      <c r="DD277" s="241"/>
      <c r="DE277" s="241"/>
      <c r="DF277" s="241"/>
      <c r="DG277" s="241"/>
      <c r="DH277" s="241"/>
      <c r="DI277" s="241"/>
      <c r="DJ277" s="241"/>
      <c r="DK277" s="241"/>
      <c r="DL277" s="241"/>
      <c r="DM277" s="241"/>
      <c r="DN277" s="241"/>
      <c r="DO277" s="241"/>
      <c r="DP277" s="241"/>
      <c r="DQ277" s="241"/>
      <c r="DR277" s="241"/>
      <c r="DS277" s="241"/>
      <c r="DT277" s="241"/>
      <c r="DU277" s="241"/>
      <c r="DV277" s="241"/>
      <c r="DW277" s="241"/>
      <c r="DX277" s="241"/>
      <c r="DY277" s="241"/>
      <c r="DZ277" s="241"/>
      <c r="EA277" s="241"/>
      <c r="EB277" s="241"/>
      <c r="EC277" s="241"/>
      <c r="ED277" s="241"/>
      <c r="EE277" s="241"/>
      <c r="EF277" s="241"/>
      <c r="EG277" s="241"/>
      <c r="EH277" s="241"/>
      <c r="EI277" s="241"/>
      <c r="EJ277" s="241"/>
      <c r="EK277" s="241"/>
      <c r="EL277" s="241"/>
      <c r="EM277" s="241"/>
      <c r="EN277" s="241"/>
      <c r="EO277" s="241"/>
      <c r="EP277" s="241"/>
      <c r="EQ277" s="241"/>
      <c r="ER277" s="241"/>
      <c r="ES277" s="241"/>
      <c r="ET277" s="241"/>
      <c r="EU277" s="241"/>
      <c r="EV277" s="241"/>
      <c r="EW277" s="241"/>
      <c r="EX277" s="241"/>
      <c r="EY277" s="241"/>
      <c r="EZ277" s="241"/>
      <c r="FA277" s="241"/>
      <c r="FB277" s="241"/>
      <c r="FC277" s="241"/>
      <c r="FD277" s="241"/>
      <c r="FE277" s="241"/>
      <c r="FF277" s="241"/>
      <c r="FG277" s="241"/>
      <c r="FH277" s="241"/>
      <c r="FI277" s="241"/>
      <c r="FJ277" s="241"/>
      <c r="FK277" s="241"/>
      <c r="FL277" s="241"/>
      <c r="FM277" s="241"/>
      <c r="FN277" s="241"/>
      <c r="FO277" s="241"/>
      <c r="FP277" s="241"/>
      <c r="FQ277" s="241"/>
      <c r="FR277" s="241"/>
      <c r="FS277" s="241"/>
      <c r="FT277" s="241"/>
      <c r="FU277" s="241"/>
      <c r="FV277" s="241"/>
      <c r="FW277" s="241"/>
      <c r="FX277" s="241"/>
      <c r="FY277" s="241"/>
      <c r="FZ277" s="241"/>
      <c r="GA277" s="241"/>
      <c r="GB277" s="241"/>
      <c r="GC277" s="241"/>
      <c r="GD277" s="241"/>
      <c r="GE277" s="241"/>
      <c r="GF277" s="241"/>
      <c r="GG277" s="241"/>
      <c r="GH277" s="241"/>
      <c r="GI277" s="241"/>
      <c r="GJ277" s="241"/>
      <c r="GK277" s="241"/>
      <c r="GL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/>
      <c r="AF278" s="241"/>
      <c r="AG278" s="241"/>
      <c r="AH278" s="241"/>
      <c r="AI278" s="241"/>
      <c r="AJ278" s="241"/>
      <c r="AK278" s="241"/>
      <c r="AL278" s="241"/>
      <c r="AM278" s="241"/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  <c r="BI278" s="241"/>
      <c r="BJ278" s="241"/>
      <c r="BK278" s="241"/>
      <c r="BL278" s="241"/>
      <c r="BM278" s="241"/>
      <c r="BN278" s="241"/>
      <c r="BO278" s="241"/>
      <c r="BP278" s="241"/>
      <c r="BQ278" s="241"/>
      <c r="BR278" s="241"/>
      <c r="BS278" s="241"/>
      <c r="BT278" s="241"/>
      <c r="BU278" s="241"/>
      <c r="BV278" s="241"/>
      <c r="BW278" s="241"/>
      <c r="BX278" s="241"/>
      <c r="BY278" s="241"/>
      <c r="BZ278" s="241"/>
      <c r="CA278" s="241"/>
      <c r="CB278" s="241"/>
      <c r="CC278" s="241"/>
      <c r="CD278" s="241"/>
      <c r="CE278" s="241"/>
      <c r="CF278" s="241"/>
      <c r="CG278" s="241"/>
      <c r="CH278" s="241"/>
      <c r="CI278" s="241"/>
      <c r="CJ278" s="241"/>
      <c r="CK278" s="241"/>
      <c r="CL278" s="241"/>
      <c r="CM278" s="241"/>
      <c r="CN278" s="241"/>
      <c r="CO278" s="241"/>
      <c r="CP278" s="241"/>
      <c r="CQ278" s="241"/>
      <c r="CR278" s="241"/>
      <c r="CS278" s="241"/>
      <c r="CT278" s="241"/>
      <c r="CU278" s="241"/>
      <c r="CV278" s="241"/>
      <c r="CW278" s="241"/>
      <c r="CX278" s="241"/>
      <c r="CY278" s="241"/>
      <c r="CZ278" s="241"/>
      <c r="DA278" s="241"/>
      <c r="DB278" s="241"/>
      <c r="DC278" s="241"/>
      <c r="DD278" s="241"/>
      <c r="DE278" s="241"/>
      <c r="DF278" s="241"/>
      <c r="DG278" s="241"/>
      <c r="DH278" s="241"/>
      <c r="DI278" s="241"/>
      <c r="DJ278" s="241"/>
      <c r="DK278" s="241"/>
      <c r="DL278" s="241"/>
      <c r="DM278" s="241"/>
      <c r="DN278" s="241"/>
      <c r="DO278" s="241"/>
      <c r="DP278" s="241"/>
      <c r="DQ278" s="241"/>
      <c r="DR278" s="241"/>
      <c r="DS278" s="241"/>
      <c r="DT278" s="241"/>
      <c r="DU278" s="241"/>
      <c r="DV278" s="241"/>
      <c r="DW278" s="241"/>
      <c r="DX278" s="241"/>
      <c r="DY278" s="241"/>
      <c r="DZ278" s="241"/>
      <c r="EA278" s="241"/>
      <c r="EB278" s="241"/>
      <c r="EC278" s="241"/>
      <c r="ED278" s="241"/>
      <c r="EE278" s="241"/>
      <c r="EF278" s="241"/>
      <c r="EG278" s="241"/>
      <c r="EH278" s="241"/>
      <c r="EI278" s="241"/>
      <c r="EJ278" s="241"/>
      <c r="EK278" s="241"/>
      <c r="EL278" s="241"/>
      <c r="EM278" s="241"/>
      <c r="EN278" s="241"/>
      <c r="EO278" s="241"/>
      <c r="EP278" s="241"/>
      <c r="EQ278" s="241"/>
      <c r="ER278" s="241"/>
      <c r="ES278" s="241"/>
      <c r="ET278" s="241"/>
      <c r="EU278" s="241"/>
      <c r="EV278" s="241"/>
      <c r="EW278" s="241"/>
      <c r="EX278" s="241"/>
      <c r="EY278" s="241"/>
      <c r="EZ278" s="241"/>
      <c r="FA278" s="241"/>
      <c r="FB278" s="241"/>
      <c r="FC278" s="241"/>
      <c r="FD278" s="241"/>
      <c r="FE278" s="241"/>
      <c r="FF278" s="241"/>
      <c r="FG278" s="241"/>
      <c r="FH278" s="241"/>
      <c r="FI278" s="241"/>
      <c r="FJ278" s="241"/>
      <c r="FK278" s="241"/>
      <c r="FL278" s="241"/>
      <c r="FM278" s="241"/>
      <c r="FN278" s="241"/>
      <c r="FO278" s="241"/>
      <c r="FP278" s="241"/>
      <c r="FQ278" s="241"/>
      <c r="FR278" s="241"/>
      <c r="FS278" s="241"/>
      <c r="FT278" s="241"/>
      <c r="FU278" s="241"/>
      <c r="FV278" s="241"/>
      <c r="FW278" s="241"/>
      <c r="FX278" s="241"/>
      <c r="FY278" s="241"/>
      <c r="FZ278" s="241"/>
      <c r="GA278" s="241"/>
      <c r="GB278" s="241"/>
      <c r="GC278" s="241"/>
      <c r="GD278" s="241"/>
      <c r="GE278" s="241"/>
      <c r="GF278" s="241"/>
      <c r="GG278" s="241"/>
      <c r="GH278" s="241"/>
      <c r="GI278" s="241"/>
      <c r="GJ278" s="241"/>
      <c r="GK278" s="241"/>
      <c r="GL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  <c r="BI279" s="241"/>
      <c r="BJ279" s="241"/>
      <c r="BK279" s="241"/>
      <c r="BL279" s="241"/>
      <c r="BM279" s="241"/>
      <c r="BN279" s="241"/>
      <c r="BO279" s="241"/>
      <c r="BP279" s="241"/>
      <c r="BQ279" s="241"/>
      <c r="BR279" s="241"/>
      <c r="BS279" s="241"/>
      <c r="BT279" s="241"/>
      <c r="BU279" s="241"/>
      <c r="BV279" s="241"/>
      <c r="BW279" s="241"/>
      <c r="BX279" s="241"/>
      <c r="BY279" s="241"/>
      <c r="BZ279" s="241"/>
      <c r="CA279" s="241"/>
      <c r="CB279" s="241"/>
      <c r="CC279" s="241"/>
      <c r="CD279" s="241"/>
      <c r="CE279" s="241"/>
      <c r="CF279" s="241"/>
      <c r="CG279" s="241"/>
      <c r="CH279" s="241"/>
      <c r="CI279" s="241"/>
      <c r="CJ279" s="241"/>
      <c r="CK279" s="241"/>
      <c r="CL279" s="241"/>
      <c r="CM279" s="241"/>
      <c r="CN279" s="241"/>
      <c r="CO279" s="241"/>
      <c r="CP279" s="241"/>
      <c r="CQ279" s="241"/>
      <c r="CR279" s="241"/>
      <c r="CS279" s="241"/>
      <c r="CT279" s="241"/>
      <c r="CU279" s="241"/>
      <c r="CV279" s="241"/>
      <c r="CW279" s="241"/>
      <c r="CX279" s="241"/>
      <c r="CY279" s="241"/>
      <c r="CZ279" s="241"/>
      <c r="DA279" s="241"/>
      <c r="DB279" s="241"/>
      <c r="DC279" s="241"/>
      <c r="DD279" s="241"/>
      <c r="DE279" s="241"/>
      <c r="DF279" s="241"/>
      <c r="DG279" s="241"/>
      <c r="DH279" s="241"/>
      <c r="DI279" s="241"/>
      <c r="DJ279" s="241"/>
      <c r="DK279" s="241"/>
      <c r="DL279" s="241"/>
      <c r="DM279" s="241"/>
      <c r="DN279" s="241"/>
      <c r="DO279" s="241"/>
      <c r="DP279" s="241"/>
      <c r="DQ279" s="241"/>
      <c r="DR279" s="241"/>
      <c r="DS279" s="241"/>
      <c r="DT279" s="241"/>
      <c r="DU279" s="241"/>
      <c r="DV279" s="241"/>
      <c r="DW279" s="241"/>
      <c r="DX279" s="241"/>
      <c r="DY279" s="241"/>
      <c r="DZ279" s="241"/>
      <c r="EA279" s="241"/>
      <c r="EB279" s="241"/>
      <c r="EC279" s="241"/>
      <c r="ED279" s="241"/>
      <c r="EE279" s="241"/>
      <c r="EF279" s="241"/>
      <c r="EG279" s="241"/>
      <c r="EH279" s="241"/>
      <c r="EI279" s="241"/>
      <c r="EJ279" s="241"/>
      <c r="EK279" s="241"/>
      <c r="EL279" s="241"/>
      <c r="EM279" s="241"/>
      <c r="EN279" s="241"/>
      <c r="EO279" s="241"/>
      <c r="EP279" s="241"/>
      <c r="EQ279" s="241"/>
      <c r="ER279" s="241"/>
      <c r="ES279" s="241"/>
      <c r="ET279" s="241"/>
      <c r="EU279" s="241"/>
      <c r="EV279" s="241"/>
      <c r="EW279" s="241"/>
      <c r="EX279" s="241"/>
      <c r="EY279" s="241"/>
      <c r="EZ279" s="241"/>
      <c r="FA279" s="241"/>
      <c r="FB279" s="241"/>
      <c r="FC279" s="241"/>
      <c r="FD279" s="241"/>
      <c r="FE279" s="241"/>
      <c r="FF279" s="241"/>
      <c r="FG279" s="241"/>
      <c r="FH279" s="241"/>
      <c r="FI279" s="241"/>
      <c r="FJ279" s="241"/>
      <c r="FK279" s="241"/>
      <c r="FL279" s="241"/>
      <c r="FM279" s="241"/>
      <c r="FN279" s="241"/>
      <c r="FO279" s="241"/>
      <c r="FP279" s="241"/>
      <c r="FQ279" s="241"/>
      <c r="FR279" s="241"/>
      <c r="FS279" s="241"/>
      <c r="FT279" s="241"/>
      <c r="FU279" s="241"/>
      <c r="FV279" s="241"/>
      <c r="FW279" s="241"/>
      <c r="FX279" s="241"/>
      <c r="FY279" s="241"/>
      <c r="FZ279" s="241"/>
      <c r="GA279" s="241"/>
      <c r="GB279" s="241"/>
      <c r="GC279" s="241"/>
      <c r="GD279" s="241"/>
      <c r="GE279" s="241"/>
      <c r="GF279" s="241"/>
      <c r="GG279" s="241"/>
      <c r="GH279" s="241"/>
      <c r="GI279" s="241"/>
      <c r="GJ279" s="241"/>
      <c r="GK279" s="241"/>
      <c r="GL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  <c r="BI280" s="241"/>
      <c r="BJ280" s="241"/>
      <c r="BK280" s="241"/>
      <c r="BL280" s="241"/>
      <c r="BM280" s="241"/>
      <c r="BN280" s="241"/>
      <c r="BO280" s="241"/>
      <c r="BP280" s="241"/>
      <c r="BQ280" s="241"/>
      <c r="BR280" s="241"/>
      <c r="BS280" s="241"/>
      <c r="BT280" s="241"/>
      <c r="BU280" s="241"/>
      <c r="BV280" s="241"/>
      <c r="BW280" s="241"/>
      <c r="BX280" s="241"/>
      <c r="BY280" s="241"/>
      <c r="BZ280" s="241"/>
      <c r="CA280" s="241"/>
      <c r="CB280" s="241"/>
      <c r="CC280" s="241"/>
      <c r="CD280" s="241"/>
      <c r="CE280" s="241"/>
      <c r="CF280" s="241"/>
      <c r="CG280" s="241"/>
      <c r="CH280" s="241"/>
      <c r="CI280" s="241"/>
      <c r="CJ280" s="241"/>
      <c r="CK280" s="241"/>
      <c r="CL280" s="241"/>
      <c r="CM280" s="241"/>
      <c r="CN280" s="241"/>
      <c r="CO280" s="241"/>
      <c r="CP280" s="241"/>
      <c r="CQ280" s="241"/>
      <c r="CR280" s="241"/>
      <c r="CS280" s="241"/>
      <c r="CT280" s="241"/>
      <c r="CU280" s="241"/>
      <c r="CV280" s="241"/>
      <c r="CW280" s="241"/>
      <c r="CX280" s="241"/>
      <c r="CY280" s="241"/>
      <c r="CZ280" s="241"/>
      <c r="DA280" s="241"/>
      <c r="DB280" s="241"/>
      <c r="DC280" s="241"/>
      <c r="DD280" s="241"/>
      <c r="DE280" s="241"/>
      <c r="DF280" s="241"/>
      <c r="DG280" s="241"/>
      <c r="DH280" s="241"/>
      <c r="DI280" s="241"/>
      <c r="DJ280" s="241"/>
      <c r="DK280" s="241"/>
      <c r="DL280" s="241"/>
      <c r="DM280" s="241"/>
      <c r="DN280" s="241"/>
      <c r="DO280" s="241"/>
      <c r="DP280" s="241"/>
      <c r="DQ280" s="241"/>
      <c r="DR280" s="241"/>
      <c r="DS280" s="241"/>
      <c r="DT280" s="241"/>
      <c r="DU280" s="241"/>
      <c r="DV280" s="241"/>
      <c r="DW280" s="241"/>
      <c r="DX280" s="241"/>
      <c r="DY280" s="241"/>
      <c r="DZ280" s="241"/>
      <c r="EA280" s="241"/>
      <c r="EB280" s="241"/>
      <c r="EC280" s="241"/>
      <c r="ED280" s="241"/>
      <c r="EE280" s="241"/>
      <c r="EF280" s="241"/>
      <c r="EG280" s="241"/>
      <c r="EH280" s="241"/>
      <c r="EI280" s="241"/>
      <c r="EJ280" s="241"/>
      <c r="EK280" s="241"/>
      <c r="EL280" s="241"/>
      <c r="EM280" s="241"/>
      <c r="EN280" s="241"/>
      <c r="EO280" s="241"/>
      <c r="EP280" s="241"/>
      <c r="EQ280" s="241"/>
      <c r="ER280" s="241"/>
      <c r="ES280" s="241"/>
      <c r="ET280" s="241"/>
      <c r="EU280" s="241"/>
      <c r="EV280" s="241"/>
      <c r="EW280" s="241"/>
      <c r="EX280" s="241"/>
      <c r="EY280" s="241"/>
      <c r="EZ280" s="241"/>
      <c r="FA280" s="241"/>
      <c r="FB280" s="241"/>
      <c r="FC280" s="241"/>
      <c r="FD280" s="241"/>
      <c r="FE280" s="241"/>
      <c r="FF280" s="241"/>
      <c r="FG280" s="241"/>
      <c r="FH280" s="241"/>
      <c r="FI280" s="241"/>
      <c r="FJ280" s="241"/>
      <c r="FK280" s="241"/>
      <c r="FL280" s="241"/>
      <c r="FM280" s="241"/>
      <c r="FN280" s="241"/>
      <c r="FO280" s="241"/>
      <c r="FP280" s="241"/>
      <c r="FQ280" s="241"/>
      <c r="FR280" s="241"/>
      <c r="FS280" s="241"/>
      <c r="FT280" s="241"/>
      <c r="FU280" s="241"/>
      <c r="FV280" s="241"/>
      <c r="FW280" s="241"/>
      <c r="FX280" s="241"/>
      <c r="FY280" s="241"/>
      <c r="FZ280" s="241"/>
      <c r="GA280" s="241"/>
      <c r="GB280" s="241"/>
      <c r="GC280" s="241"/>
      <c r="GD280" s="241"/>
      <c r="GE280" s="241"/>
      <c r="GF280" s="241"/>
      <c r="GG280" s="241"/>
      <c r="GH280" s="241"/>
      <c r="GI280" s="241"/>
      <c r="GJ280" s="241"/>
      <c r="GK280" s="241"/>
      <c r="GL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1"/>
      <c r="AG281" s="241"/>
      <c r="AH281" s="241"/>
      <c r="AI281" s="241"/>
      <c r="AJ281" s="241"/>
      <c r="AK281" s="241"/>
      <c r="AL281" s="241"/>
      <c r="AM281" s="241"/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  <c r="BI281" s="241"/>
      <c r="BJ281" s="241"/>
      <c r="BK281" s="241"/>
      <c r="BL281" s="241"/>
      <c r="BM281" s="241"/>
      <c r="BN281" s="241"/>
      <c r="BO281" s="241"/>
      <c r="BP281" s="241"/>
      <c r="BQ281" s="241"/>
      <c r="BR281" s="241"/>
      <c r="BS281" s="241"/>
      <c r="BT281" s="241"/>
      <c r="BU281" s="241"/>
      <c r="BV281" s="241"/>
      <c r="BW281" s="241"/>
      <c r="BX281" s="241"/>
      <c r="BY281" s="241"/>
      <c r="BZ281" s="241"/>
      <c r="CA281" s="241"/>
      <c r="CB281" s="241"/>
      <c r="CC281" s="241"/>
      <c r="CD281" s="241"/>
      <c r="CE281" s="241"/>
      <c r="CF281" s="241"/>
      <c r="CG281" s="241"/>
      <c r="CH281" s="241"/>
      <c r="CI281" s="241"/>
      <c r="CJ281" s="241"/>
      <c r="CK281" s="241"/>
      <c r="CL281" s="241"/>
      <c r="CM281" s="241"/>
      <c r="CN281" s="241"/>
      <c r="CO281" s="241"/>
      <c r="CP281" s="241"/>
      <c r="CQ281" s="241"/>
      <c r="CR281" s="241"/>
      <c r="CS281" s="241"/>
      <c r="CT281" s="241"/>
      <c r="CU281" s="241"/>
      <c r="CV281" s="241"/>
      <c r="CW281" s="241"/>
      <c r="CX281" s="241"/>
      <c r="CY281" s="241"/>
      <c r="CZ281" s="241"/>
      <c r="DA281" s="241"/>
      <c r="DB281" s="241"/>
      <c r="DC281" s="241"/>
      <c r="DD281" s="241"/>
      <c r="DE281" s="241"/>
      <c r="DF281" s="241"/>
      <c r="DG281" s="241"/>
      <c r="DH281" s="241"/>
      <c r="DI281" s="241"/>
      <c r="DJ281" s="241"/>
      <c r="DK281" s="241"/>
      <c r="DL281" s="241"/>
      <c r="DM281" s="241"/>
      <c r="DN281" s="241"/>
      <c r="DO281" s="241"/>
      <c r="DP281" s="241"/>
      <c r="DQ281" s="241"/>
      <c r="DR281" s="241"/>
      <c r="DS281" s="241"/>
      <c r="DT281" s="241"/>
      <c r="DU281" s="241"/>
      <c r="DV281" s="241"/>
      <c r="DW281" s="241"/>
      <c r="DX281" s="241"/>
      <c r="DY281" s="241"/>
      <c r="DZ281" s="241"/>
      <c r="EA281" s="241"/>
      <c r="EB281" s="241"/>
      <c r="EC281" s="241"/>
      <c r="ED281" s="241"/>
      <c r="EE281" s="241"/>
      <c r="EF281" s="241"/>
      <c r="EG281" s="241"/>
      <c r="EH281" s="241"/>
      <c r="EI281" s="241"/>
      <c r="EJ281" s="241"/>
      <c r="EK281" s="241"/>
      <c r="EL281" s="241"/>
      <c r="EM281" s="241"/>
      <c r="EN281" s="241"/>
      <c r="EO281" s="241"/>
      <c r="EP281" s="241"/>
      <c r="EQ281" s="241"/>
      <c r="ER281" s="241"/>
      <c r="ES281" s="241"/>
      <c r="ET281" s="241"/>
      <c r="EU281" s="241"/>
      <c r="EV281" s="241"/>
      <c r="EW281" s="241"/>
      <c r="EX281" s="241"/>
      <c r="EY281" s="241"/>
      <c r="EZ281" s="241"/>
      <c r="FA281" s="241"/>
      <c r="FB281" s="241"/>
      <c r="FC281" s="241"/>
      <c r="FD281" s="241"/>
      <c r="FE281" s="241"/>
      <c r="FF281" s="241"/>
      <c r="FG281" s="241"/>
      <c r="FH281" s="241"/>
      <c r="FI281" s="241"/>
      <c r="FJ281" s="241"/>
      <c r="FK281" s="241"/>
      <c r="FL281" s="241"/>
      <c r="FM281" s="241"/>
      <c r="FN281" s="241"/>
      <c r="FO281" s="241"/>
      <c r="FP281" s="241"/>
      <c r="FQ281" s="241"/>
      <c r="FR281" s="241"/>
      <c r="FS281" s="241"/>
      <c r="FT281" s="241"/>
      <c r="FU281" s="241"/>
      <c r="FV281" s="241"/>
      <c r="FW281" s="241"/>
      <c r="FX281" s="241"/>
      <c r="FY281" s="241"/>
      <c r="FZ281" s="241"/>
      <c r="GA281" s="241"/>
      <c r="GB281" s="241"/>
      <c r="GC281" s="241"/>
      <c r="GD281" s="241"/>
      <c r="GE281" s="241"/>
      <c r="GF281" s="241"/>
      <c r="GG281" s="241"/>
      <c r="GH281" s="241"/>
      <c r="GI281" s="241"/>
      <c r="GJ281" s="241"/>
      <c r="GK281" s="241"/>
      <c r="GL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  <c r="CT282" s="241"/>
      <c r="CU282" s="241"/>
      <c r="CV282" s="241"/>
      <c r="CW282" s="241"/>
      <c r="CX282" s="241"/>
      <c r="CY282" s="241"/>
      <c r="CZ282" s="241"/>
      <c r="DA282" s="241"/>
      <c r="DB282" s="241"/>
      <c r="DC282" s="241"/>
      <c r="DD282" s="241"/>
      <c r="DE282" s="241"/>
      <c r="DF282" s="241"/>
      <c r="DG282" s="241"/>
      <c r="DH282" s="241"/>
      <c r="DI282" s="241"/>
      <c r="DJ282" s="241"/>
      <c r="DK282" s="241"/>
      <c r="DL282" s="241"/>
      <c r="DM282" s="241"/>
      <c r="DN282" s="241"/>
      <c r="DO282" s="241"/>
      <c r="DP282" s="241"/>
      <c r="DQ282" s="241"/>
      <c r="DR282" s="241"/>
      <c r="DS282" s="241"/>
      <c r="DT282" s="241"/>
      <c r="DU282" s="241"/>
      <c r="DV282" s="241"/>
      <c r="DW282" s="241"/>
      <c r="DX282" s="241"/>
      <c r="DY282" s="241"/>
      <c r="DZ282" s="241"/>
      <c r="EA282" s="241"/>
      <c r="EB282" s="241"/>
      <c r="EC282" s="241"/>
      <c r="ED282" s="241"/>
      <c r="EE282" s="241"/>
      <c r="EF282" s="241"/>
      <c r="EG282" s="241"/>
      <c r="EH282" s="241"/>
      <c r="EI282" s="241"/>
      <c r="EJ282" s="241"/>
      <c r="EK282" s="241"/>
      <c r="EL282" s="241"/>
      <c r="EM282" s="241"/>
      <c r="EN282" s="241"/>
      <c r="EO282" s="241"/>
      <c r="EP282" s="241"/>
      <c r="EQ282" s="241"/>
      <c r="ER282" s="241"/>
      <c r="ES282" s="241"/>
      <c r="ET282" s="241"/>
      <c r="EU282" s="241"/>
      <c r="EV282" s="241"/>
      <c r="EW282" s="241"/>
      <c r="EX282" s="241"/>
      <c r="EY282" s="241"/>
      <c r="EZ282" s="241"/>
      <c r="FA282" s="241"/>
      <c r="FB282" s="241"/>
      <c r="FC282" s="241"/>
      <c r="FD282" s="241"/>
      <c r="FE282" s="241"/>
      <c r="FF282" s="241"/>
      <c r="FG282" s="241"/>
      <c r="FH282" s="241"/>
      <c r="FI282" s="241"/>
      <c r="FJ282" s="241"/>
      <c r="FK282" s="241"/>
      <c r="FL282" s="241"/>
      <c r="FM282" s="241"/>
      <c r="FN282" s="241"/>
      <c r="FO282" s="241"/>
      <c r="FP282" s="241"/>
      <c r="FQ282" s="241"/>
      <c r="FR282" s="241"/>
      <c r="FS282" s="241"/>
      <c r="FT282" s="241"/>
      <c r="FU282" s="241"/>
      <c r="FV282" s="241"/>
      <c r="FW282" s="241"/>
      <c r="FX282" s="241"/>
      <c r="FY282" s="241"/>
      <c r="FZ282" s="241"/>
      <c r="GA282" s="241"/>
      <c r="GB282" s="241"/>
      <c r="GC282" s="241"/>
      <c r="GD282" s="241"/>
      <c r="GE282" s="241"/>
      <c r="GF282" s="241"/>
      <c r="GG282" s="241"/>
      <c r="GH282" s="241"/>
      <c r="GI282" s="241"/>
      <c r="GJ282" s="241"/>
      <c r="GK282" s="241"/>
      <c r="GL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  <c r="BI283" s="241"/>
      <c r="BJ283" s="241"/>
      <c r="BK283" s="241"/>
      <c r="BL283" s="241"/>
      <c r="BM283" s="241"/>
      <c r="BN283" s="241"/>
      <c r="BO283" s="241"/>
      <c r="BP283" s="241"/>
      <c r="BQ283" s="241"/>
      <c r="BR283" s="241"/>
      <c r="BS283" s="241"/>
      <c r="BT283" s="241"/>
      <c r="BU283" s="241"/>
      <c r="BV283" s="241"/>
      <c r="BW283" s="241"/>
      <c r="BX283" s="241"/>
      <c r="BY283" s="241"/>
      <c r="BZ283" s="241"/>
      <c r="CA283" s="241"/>
      <c r="CB283" s="241"/>
      <c r="CC283" s="241"/>
      <c r="CD283" s="241"/>
      <c r="CE283" s="241"/>
      <c r="CF283" s="241"/>
      <c r="CG283" s="241"/>
      <c r="CH283" s="241"/>
      <c r="CI283" s="241"/>
      <c r="CJ283" s="241"/>
      <c r="CK283" s="241"/>
      <c r="CL283" s="241"/>
      <c r="CM283" s="241"/>
      <c r="CN283" s="241"/>
      <c r="CO283" s="241"/>
      <c r="CP283" s="241"/>
      <c r="CQ283" s="241"/>
      <c r="CR283" s="241"/>
      <c r="CS283" s="241"/>
      <c r="CT283" s="241"/>
      <c r="CU283" s="241"/>
      <c r="CV283" s="241"/>
      <c r="CW283" s="241"/>
      <c r="CX283" s="241"/>
      <c r="CY283" s="241"/>
      <c r="CZ283" s="241"/>
      <c r="DA283" s="241"/>
      <c r="DB283" s="241"/>
      <c r="DC283" s="241"/>
      <c r="DD283" s="241"/>
      <c r="DE283" s="241"/>
      <c r="DF283" s="241"/>
      <c r="DG283" s="241"/>
      <c r="DH283" s="241"/>
      <c r="DI283" s="241"/>
      <c r="DJ283" s="241"/>
      <c r="DK283" s="241"/>
      <c r="DL283" s="241"/>
      <c r="DM283" s="241"/>
      <c r="DN283" s="241"/>
      <c r="DO283" s="241"/>
      <c r="DP283" s="241"/>
      <c r="DQ283" s="241"/>
      <c r="DR283" s="241"/>
      <c r="DS283" s="241"/>
      <c r="DT283" s="241"/>
      <c r="DU283" s="241"/>
      <c r="DV283" s="241"/>
      <c r="DW283" s="241"/>
      <c r="DX283" s="241"/>
      <c r="DY283" s="241"/>
      <c r="DZ283" s="241"/>
      <c r="EA283" s="241"/>
      <c r="EB283" s="241"/>
      <c r="EC283" s="241"/>
      <c r="ED283" s="241"/>
      <c r="EE283" s="241"/>
      <c r="EF283" s="241"/>
      <c r="EG283" s="241"/>
      <c r="EH283" s="241"/>
      <c r="EI283" s="241"/>
      <c r="EJ283" s="241"/>
      <c r="EK283" s="241"/>
      <c r="EL283" s="241"/>
      <c r="EM283" s="241"/>
      <c r="EN283" s="241"/>
      <c r="EO283" s="241"/>
      <c r="EP283" s="241"/>
      <c r="EQ283" s="241"/>
      <c r="ER283" s="241"/>
      <c r="ES283" s="241"/>
      <c r="ET283" s="241"/>
      <c r="EU283" s="241"/>
      <c r="EV283" s="241"/>
      <c r="EW283" s="241"/>
      <c r="EX283" s="241"/>
      <c r="EY283" s="241"/>
      <c r="EZ283" s="241"/>
      <c r="FA283" s="241"/>
      <c r="FB283" s="241"/>
      <c r="FC283" s="241"/>
      <c r="FD283" s="241"/>
      <c r="FE283" s="241"/>
      <c r="FF283" s="241"/>
      <c r="FG283" s="241"/>
      <c r="FH283" s="241"/>
      <c r="FI283" s="241"/>
      <c r="FJ283" s="241"/>
      <c r="FK283" s="241"/>
      <c r="FL283" s="241"/>
      <c r="FM283" s="241"/>
      <c r="FN283" s="241"/>
      <c r="FO283" s="241"/>
      <c r="FP283" s="241"/>
      <c r="FQ283" s="241"/>
      <c r="FR283" s="241"/>
      <c r="FS283" s="241"/>
      <c r="FT283" s="241"/>
      <c r="FU283" s="241"/>
      <c r="FV283" s="241"/>
      <c r="FW283" s="241"/>
      <c r="FX283" s="241"/>
      <c r="FY283" s="241"/>
      <c r="FZ283" s="241"/>
      <c r="GA283" s="241"/>
      <c r="GB283" s="241"/>
      <c r="GC283" s="241"/>
      <c r="GD283" s="241"/>
      <c r="GE283" s="241"/>
      <c r="GF283" s="241"/>
      <c r="GG283" s="241"/>
      <c r="GH283" s="241"/>
      <c r="GI283" s="241"/>
      <c r="GJ283" s="241"/>
      <c r="GK283" s="241"/>
      <c r="GL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/>
      <c r="AF284" s="241"/>
      <c r="AG284" s="241"/>
      <c r="AH284" s="241"/>
      <c r="AI284" s="241"/>
      <c r="AJ284" s="241"/>
      <c r="AK284" s="241"/>
      <c r="AL284" s="241"/>
      <c r="AM284" s="241"/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  <c r="BI284" s="241"/>
      <c r="BJ284" s="241"/>
      <c r="BK284" s="241"/>
      <c r="BL284" s="241"/>
      <c r="BM284" s="241"/>
      <c r="BN284" s="241"/>
      <c r="BO284" s="241"/>
      <c r="BP284" s="241"/>
      <c r="BQ284" s="241"/>
      <c r="BR284" s="241"/>
      <c r="BS284" s="241"/>
      <c r="BT284" s="241"/>
      <c r="BU284" s="241"/>
      <c r="BV284" s="241"/>
      <c r="BW284" s="241"/>
      <c r="BX284" s="241"/>
      <c r="BY284" s="241"/>
      <c r="BZ284" s="241"/>
      <c r="CA284" s="241"/>
      <c r="CB284" s="241"/>
      <c r="CC284" s="241"/>
      <c r="CD284" s="241"/>
      <c r="CE284" s="241"/>
      <c r="CF284" s="241"/>
      <c r="CG284" s="241"/>
      <c r="CH284" s="241"/>
      <c r="CI284" s="241"/>
      <c r="CJ284" s="241"/>
      <c r="CK284" s="241"/>
      <c r="CL284" s="241"/>
      <c r="CM284" s="241"/>
      <c r="CN284" s="241"/>
      <c r="CO284" s="241"/>
      <c r="CP284" s="241"/>
      <c r="CQ284" s="241"/>
      <c r="CR284" s="241"/>
      <c r="CS284" s="241"/>
      <c r="CT284" s="241"/>
      <c r="CU284" s="241"/>
      <c r="CV284" s="241"/>
      <c r="CW284" s="241"/>
      <c r="CX284" s="241"/>
      <c r="CY284" s="241"/>
      <c r="CZ284" s="241"/>
      <c r="DA284" s="241"/>
      <c r="DB284" s="241"/>
      <c r="DC284" s="241"/>
      <c r="DD284" s="241"/>
      <c r="DE284" s="241"/>
      <c r="DF284" s="241"/>
      <c r="DG284" s="241"/>
      <c r="DH284" s="241"/>
      <c r="DI284" s="241"/>
      <c r="DJ284" s="241"/>
      <c r="DK284" s="241"/>
      <c r="DL284" s="241"/>
      <c r="DM284" s="241"/>
      <c r="DN284" s="241"/>
      <c r="DO284" s="241"/>
      <c r="DP284" s="241"/>
      <c r="DQ284" s="241"/>
      <c r="DR284" s="241"/>
      <c r="DS284" s="241"/>
      <c r="DT284" s="241"/>
      <c r="DU284" s="241"/>
      <c r="DV284" s="241"/>
      <c r="DW284" s="241"/>
      <c r="DX284" s="241"/>
      <c r="DY284" s="241"/>
      <c r="DZ284" s="241"/>
      <c r="EA284" s="241"/>
      <c r="EB284" s="241"/>
      <c r="EC284" s="241"/>
      <c r="ED284" s="241"/>
      <c r="EE284" s="241"/>
      <c r="EF284" s="241"/>
      <c r="EG284" s="241"/>
      <c r="EH284" s="241"/>
      <c r="EI284" s="241"/>
      <c r="EJ284" s="241"/>
      <c r="EK284" s="241"/>
      <c r="EL284" s="241"/>
      <c r="EM284" s="241"/>
      <c r="EN284" s="241"/>
      <c r="EO284" s="241"/>
      <c r="EP284" s="241"/>
      <c r="EQ284" s="241"/>
      <c r="ER284" s="241"/>
      <c r="ES284" s="241"/>
      <c r="ET284" s="241"/>
      <c r="EU284" s="241"/>
      <c r="EV284" s="241"/>
      <c r="EW284" s="241"/>
      <c r="EX284" s="241"/>
      <c r="EY284" s="241"/>
      <c r="EZ284" s="241"/>
      <c r="FA284" s="241"/>
      <c r="FB284" s="241"/>
      <c r="FC284" s="241"/>
      <c r="FD284" s="241"/>
      <c r="FE284" s="241"/>
      <c r="FF284" s="241"/>
      <c r="FG284" s="241"/>
      <c r="FH284" s="241"/>
      <c r="FI284" s="241"/>
      <c r="FJ284" s="241"/>
      <c r="FK284" s="241"/>
      <c r="FL284" s="241"/>
      <c r="FM284" s="241"/>
      <c r="FN284" s="241"/>
      <c r="FO284" s="241"/>
      <c r="FP284" s="241"/>
      <c r="FQ284" s="241"/>
      <c r="FR284" s="241"/>
      <c r="FS284" s="241"/>
      <c r="FT284" s="241"/>
      <c r="FU284" s="241"/>
      <c r="FV284" s="241"/>
      <c r="FW284" s="241"/>
      <c r="FX284" s="241"/>
      <c r="FY284" s="241"/>
      <c r="FZ284" s="241"/>
      <c r="GA284" s="241"/>
      <c r="GB284" s="241"/>
      <c r="GC284" s="241"/>
      <c r="GD284" s="241"/>
      <c r="GE284" s="241"/>
      <c r="GF284" s="241"/>
      <c r="GG284" s="241"/>
      <c r="GH284" s="241"/>
      <c r="GI284" s="241"/>
      <c r="GJ284" s="241"/>
      <c r="GK284" s="241"/>
      <c r="GL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  <c r="BI285" s="241"/>
      <c r="BJ285" s="241"/>
      <c r="BK285" s="241"/>
      <c r="BL285" s="241"/>
      <c r="BM285" s="241"/>
      <c r="BN285" s="241"/>
      <c r="BO285" s="241"/>
      <c r="BP285" s="241"/>
      <c r="BQ285" s="241"/>
      <c r="BR285" s="241"/>
      <c r="BS285" s="241"/>
      <c r="BT285" s="241"/>
      <c r="BU285" s="241"/>
      <c r="BV285" s="241"/>
      <c r="BW285" s="241"/>
      <c r="BX285" s="241"/>
      <c r="BY285" s="241"/>
      <c r="BZ285" s="241"/>
      <c r="CA285" s="241"/>
      <c r="CB285" s="241"/>
      <c r="CC285" s="241"/>
      <c r="CD285" s="241"/>
      <c r="CE285" s="241"/>
      <c r="CF285" s="241"/>
      <c r="CG285" s="241"/>
      <c r="CH285" s="241"/>
      <c r="CI285" s="241"/>
      <c r="CJ285" s="241"/>
      <c r="CK285" s="241"/>
      <c r="CL285" s="241"/>
      <c r="CM285" s="241"/>
      <c r="CN285" s="241"/>
      <c r="CO285" s="241"/>
      <c r="CP285" s="241"/>
      <c r="CQ285" s="241"/>
      <c r="CR285" s="241"/>
      <c r="CS285" s="241"/>
      <c r="CT285" s="241"/>
      <c r="CU285" s="241"/>
      <c r="CV285" s="241"/>
      <c r="CW285" s="241"/>
      <c r="CX285" s="241"/>
      <c r="CY285" s="241"/>
      <c r="CZ285" s="241"/>
      <c r="DA285" s="241"/>
      <c r="DB285" s="241"/>
      <c r="DC285" s="241"/>
      <c r="DD285" s="241"/>
      <c r="DE285" s="241"/>
      <c r="DF285" s="241"/>
      <c r="DG285" s="241"/>
      <c r="DH285" s="241"/>
      <c r="DI285" s="241"/>
      <c r="DJ285" s="241"/>
      <c r="DK285" s="241"/>
      <c r="DL285" s="241"/>
      <c r="DM285" s="241"/>
      <c r="DN285" s="241"/>
      <c r="DO285" s="241"/>
      <c r="DP285" s="241"/>
      <c r="DQ285" s="241"/>
      <c r="DR285" s="241"/>
      <c r="DS285" s="241"/>
      <c r="DT285" s="241"/>
      <c r="DU285" s="241"/>
      <c r="DV285" s="241"/>
      <c r="DW285" s="241"/>
      <c r="DX285" s="241"/>
      <c r="DY285" s="241"/>
      <c r="DZ285" s="241"/>
      <c r="EA285" s="241"/>
      <c r="EB285" s="241"/>
      <c r="EC285" s="241"/>
      <c r="ED285" s="241"/>
      <c r="EE285" s="241"/>
      <c r="EF285" s="241"/>
      <c r="EG285" s="241"/>
      <c r="EH285" s="241"/>
      <c r="EI285" s="241"/>
      <c r="EJ285" s="241"/>
      <c r="EK285" s="241"/>
      <c r="EL285" s="241"/>
      <c r="EM285" s="241"/>
      <c r="EN285" s="241"/>
      <c r="EO285" s="241"/>
      <c r="EP285" s="241"/>
      <c r="EQ285" s="241"/>
      <c r="ER285" s="241"/>
      <c r="ES285" s="241"/>
      <c r="ET285" s="241"/>
      <c r="EU285" s="241"/>
      <c r="EV285" s="241"/>
      <c r="EW285" s="241"/>
      <c r="EX285" s="241"/>
      <c r="EY285" s="241"/>
      <c r="EZ285" s="241"/>
      <c r="FA285" s="241"/>
      <c r="FB285" s="241"/>
      <c r="FC285" s="241"/>
      <c r="FD285" s="241"/>
      <c r="FE285" s="241"/>
      <c r="FF285" s="241"/>
      <c r="FG285" s="241"/>
      <c r="FH285" s="241"/>
      <c r="FI285" s="241"/>
      <c r="FJ285" s="241"/>
      <c r="FK285" s="241"/>
      <c r="FL285" s="241"/>
      <c r="FM285" s="241"/>
      <c r="FN285" s="241"/>
      <c r="FO285" s="241"/>
      <c r="FP285" s="241"/>
      <c r="FQ285" s="241"/>
      <c r="FR285" s="241"/>
      <c r="FS285" s="241"/>
      <c r="FT285" s="241"/>
      <c r="FU285" s="241"/>
      <c r="FV285" s="241"/>
      <c r="FW285" s="241"/>
      <c r="FX285" s="241"/>
      <c r="FY285" s="241"/>
      <c r="FZ285" s="241"/>
      <c r="GA285" s="241"/>
      <c r="GB285" s="241"/>
      <c r="GC285" s="241"/>
      <c r="GD285" s="241"/>
      <c r="GE285" s="241"/>
      <c r="GF285" s="241"/>
      <c r="GG285" s="241"/>
      <c r="GH285" s="241"/>
      <c r="GI285" s="241"/>
      <c r="GJ285" s="241"/>
      <c r="GK285" s="241"/>
      <c r="GL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  <c r="BI286" s="241"/>
      <c r="BJ286" s="241"/>
      <c r="BK286" s="241"/>
      <c r="BL286" s="241"/>
      <c r="BM286" s="241"/>
      <c r="BN286" s="241"/>
      <c r="BO286" s="241"/>
      <c r="BP286" s="241"/>
      <c r="BQ286" s="241"/>
      <c r="BR286" s="241"/>
      <c r="BS286" s="241"/>
      <c r="BT286" s="241"/>
      <c r="BU286" s="241"/>
      <c r="BV286" s="241"/>
      <c r="BW286" s="241"/>
      <c r="BX286" s="241"/>
      <c r="BY286" s="241"/>
      <c r="BZ286" s="241"/>
      <c r="CA286" s="241"/>
      <c r="CB286" s="241"/>
      <c r="CC286" s="241"/>
      <c r="CD286" s="241"/>
      <c r="CE286" s="241"/>
      <c r="CF286" s="241"/>
      <c r="CG286" s="241"/>
      <c r="CH286" s="241"/>
      <c r="CI286" s="241"/>
      <c r="CJ286" s="241"/>
      <c r="CK286" s="241"/>
      <c r="CL286" s="241"/>
      <c r="CM286" s="241"/>
      <c r="CN286" s="241"/>
      <c r="CO286" s="241"/>
      <c r="CP286" s="241"/>
      <c r="CQ286" s="241"/>
      <c r="CR286" s="241"/>
      <c r="CS286" s="241"/>
      <c r="CT286" s="241"/>
      <c r="CU286" s="241"/>
      <c r="CV286" s="241"/>
      <c r="CW286" s="241"/>
      <c r="CX286" s="241"/>
      <c r="CY286" s="241"/>
      <c r="CZ286" s="241"/>
      <c r="DA286" s="241"/>
      <c r="DB286" s="241"/>
      <c r="DC286" s="241"/>
      <c r="DD286" s="241"/>
      <c r="DE286" s="241"/>
      <c r="DF286" s="241"/>
      <c r="DG286" s="241"/>
      <c r="DH286" s="241"/>
      <c r="DI286" s="241"/>
      <c r="DJ286" s="241"/>
      <c r="DK286" s="241"/>
      <c r="DL286" s="241"/>
      <c r="DM286" s="241"/>
      <c r="DN286" s="241"/>
      <c r="DO286" s="241"/>
      <c r="DP286" s="241"/>
      <c r="DQ286" s="241"/>
      <c r="DR286" s="241"/>
      <c r="DS286" s="241"/>
      <c r="DT286" s="241"/>
      <c r="DU286" s="241"/>
      <c r="DV286" s="241"/>
      <c r="DW286" s="241"/>
      <c r="DX286" s="241"/>
      <c r="DY286" s="241"/>
      <c r="DZ286" s="241"/>
      <c r="EA286" s="241"/>
      <c r="EB286" s="241"/>
      <c r="EC286" s="241"/>
      <c r="ED286" s="241"/>
      <c r="EE286" s="241"/>
      <c r="EF286" s="241"/>
      <c r="EG286" s="241"/>
      <c r="EH286" s="241"/>
      <c r="EI286" s="241"/>
      <c r="EJ286" s="241"/>
      <c r="EK286" s="241"/>
      <c r="EL286" s="241"/>
      <c r="EM286" s="241"/>
      <c r="EN286" s="241"/>
      <c r="EO286" s="241"/>
      <c r="EP286" s="241"/>
      <c r="EQ286" s="241"/>
      <c r="ER286" s="241"/>
      <c r="ES286" s="241"/>
      <c r="ET286" s="241"/>
      <c r="EU286" s="241"/>
      <c r="EV286" s="241"/>
      <c r="EW286" s="241"/>
      <c r="EX286" s="241"/>
      <c r="EY286" s="241"/>
      <c r="EZ286" s="241"/>
      <c r="FA286" s="241"/>
      <c r="FB286" s="241"/>
      <c r="FC286" s="241"/>
      <c r="FD286" s="241"/>
      <c r="FE286" s="241"/>
      <c r="FF286" s="241"/>
      <c r="FG286" s="241"/>
      <c r="FH286" s="241"/>
      <c r="FI286" s="241"/>
      <c r="FJ286" s="241"/>
      <c r="FK286" s="241"/>
      <c r="FL286" s="241"/>
      <c r="FM286" s="241"/>
      <c r="FN286" s="241"/>
      <c r="FO286" s="241"/>
      <c r="FP286" s="241"/>
      <c r="FQ286" s="241"/>
      <c r="FR286" s="241"/>
      <c r="FS286" s="241"/>
      <c r="FT286" s="241"/>
      <c r="FU286" s="241"/>
      <c r="FV286" s="241"/>
      <c r="FW286" s="241"/>
      <c r="FX286" s="241"/>
      <c r="FY286" s="241"/>
      <c r="FZ286" s="241"/>
      <c r="GA286" s="241"/>
      <c r="GB286" s="241"/>
      <c r="GC286" s="241"/>
      <c r="GD286" s="241"/>
      <c r="GE286" s="241"/>
      <c r="GF286" s="241"/>
      <c r="GG286" s="241"/>
      <c r="GH286" s="241"/>
      <c r="GI286" s="241"/>
      <c r="GJ286" s="241"/>
      <c r="GK286" s="241"/>
      <c r="GL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/>
      <c r="AF287" s="241"/>
      <c r="AG287" s="241"/>
      <c r="AH287" s="241"/>
      <c r="AI287" s="241"/>
      <c r="AJ287" s="241"/>
      <c r="AK287" s="241"/>
      <c r="AL287" s="241"/>
      <c r="AM287" s="241"/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  <c r="BI287" s="241"/>
      <c r="BJ287" s="241"/>
      <c r="BK287" s="241"/>
      <c r="BL287" s="241"/>
      <c r="BM287" s="241"/>
      <c r="BN287" s="241"/>
      <c r="BO287" s="241"/>
      <c r="BP287" s="241"/>
      <c r="BQ287" s="241"/>
      <c r="BR287" s="241"/>
      <c r="BS287" s="241"/>
      <c r="BT287" s="241"/>
      <c r="BU287" s="241"/>
      <c r="BV287" s="241"/>
      <c r="BW287" s="241"/>
      <c r="BX287" s="241"/>
      <c r="BY287" s="241"/>
      <c r="BZ287" s="241"/>
      <c r="CA287" s="241"/>
      <c r="CB287" s="241"/>
      <c r="CC287" s="241"/>
      <c r="CD287" s="241"/>
      <c r="CE287" s="241"/>
      <c r="CF287" s="241"/>
      <c r="CG287" s="241"/>
      <c r="CH287" s="241"/>
      <c r="CI287" s="241"/>
      <c r="CJ287" s="241"/>
      <c r="CK287" s="241"/>
      <c r="CL287" s="241"/>
      <c r="CM287" s="241"/>
      <c r="CN287" s="241"/>
      <c r="CO287" s="241"/>
      <c r="CP287" s="241"/>
      <c r="CQ287" s="241"/>
      <c r="CR287" s="241"/>
      <c r="CS287" s="241"/>
      <c r="CT287" s="241"/>
      <c r="CU287" s="241"/>
      <c r="CV287" s="241"/>
      <c r="CW287" s="241"/>
      <c r="CX287" s="241"/>
      <c r="CY287" s="241"/>
      <c r="CZ287" s="241"/>
      <c r="DA287" s="241"/>
      <c r="DB287" s="241"/>
      <c r="DC287" s="241"/>
      <c r="DD287" s="241"/>
      <c r="DE287" s="241"/>
      <c r="DF287" s="241"/>
      <c r="DG287" s="241"/>
      <c r="DH287" s="241"/>
      <c r="DI287" s="241"/>
      <c r="DJ287" s="241"/>
      <c r="DK287" s="241"/>
      <c r="DL287" s="241"/>
      <c r="DM287" s="241"/>
      <c r="DN287" s="241"/>
      <c r="DO287" s="241"/>
      <c r="DP287" s="241"/>
      <c r="DQ287" s="241"/>
      <c r="DR287" s="241"/>
      <c r="DS287" s="241"/>
      <c r="DT287" s="241"/>
      <c r="DU287" s="241"/>
      <c r="DV287" s="241"/>
      <c r="DW287" s="241"/>
      <c r="DX287" s="241"/>
      <c r="DY287" s="241"/>
      <c r="DZ287" s="241"/>
      <c r="EA287" s="241"/>
      <c r="EB287" s="241"/>
      <c r="EC287" s="241"/>
      <c r="ED287" s="241"/>
      <c r="EE287" s="241"/>
      <c r="EF287" s="241"/>
      <c r="EG287" s="241"/>
      <c r="EH287" s="241"/>
      <c r="EI287" s="241"/>
      <c r="EJ287" s="241"/>
      <c r="EK287" s="241"/>
      <c r="EL287" s="241"/>
      <c r="EM287" s="241"/>
      <c r="EN287" s="241"/>
      <c r="EO287" s="241"/>
      <c r="EP287" s="241"/>
      <c r="EQ287" s="241"/>
      <c r="ER287" s="241"/>
      <c r="ES287" s="241"/>
      <c r="ET287" s="241"/>
      <c r="EU287" s="241"/>
      <c r="EV287" s="241"/>
      <c r="EW287" s="241"/>
      <c r="EX287" s="241"/>
      <c r="EY287" s="241"/>
      <c r="EZ287" s="241"/>
      <c r="FA287" s="241"/>
      <c r="FB287" s="241"/>
      <c r="FC287" s="241"/>
      <c r="FD287" s="241"/>
      <c r="FE287" s="241"/>
      <c r="FF287" s="241"/>
      <c r="FG287" s="241"/>
      <c r="FH287" s="241"/>
      <c r="FI287" s="241"/>
      <c r="FJ287" s="241"/>
      <c r="FK287" s="241"/>
      <c r="FL287" s="241"/>
      <c r="FM287" s="241"/>
      <c r="FN287" s="241"/>
      <c r="FO287" s="241"/>
      <c r="FP287" s="241"/>
      <c r="FQ287" s="241"/>
      <c r="FR287" s="241"/>
      <c r="FS287" s="241"/>
      <c r="FT287" s="241"/>
      <c r="FU287" s="241"/>
      <c r="FV287" s="241"/>
      <c r="FW287" s="241"/>
      <c r="FX287" s="241"/>
      <c r="FY287" s="241"/>
      <c r="FZ287" s="241"/>
      <c r="GA287" s="241"/>
      <c r="GB287" s="241"/>
      <c r="GC287" s="241"/>
      <c r="GD287" s="241"/>
      <c r="GE287" s="241"/>
      <c r="GF287" s="241"/>
      <c r="GG287" s="241"/>
      <c r="GH287" s="241"/>
      <c r="GI287" s="241"/>
      <c r="GJ287" s="241"/>
      <c r="GK287" s="241"/>
      <c r="GL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  <c r="BI288" s="241"/>
      <c r="BJ288" s="241"/>
      <c r="BK288" s="241"/>
      <c r="BL288" s="241"/>
      <c r="BM288" s="241"/>
      <c r="BN288" s="241"/>
      <c r="BO288" s="241"/>
      <c r="BP288" s="241"/>
      <c r="BQ288" s="241"/>
      <c r="BR288" s="241"/>
      <c r="BS288" s="241"/>
      <c r="BT288" s="241"/>
      <c r="BU288" s="241"/>
      <c r="BV288" s="241"/>
      <c r="BW288" s="241"/>
      <c r="BX288" s="241"/>
      <c r="BY288" s="241"/>
      <c r="BZ288" s="241"/>
      <c r="CA288" s="241"/>
      <c r="CB288" s="241"/>
      <c r="CC288" s="241"/>
      <c r="CD288" s="241"/>
      <c r="CE288" s="241"/>
      <c r="CF288" s="241"/>
      <c r="CG288" s="241"/>
      <c r="CH288" s="241"/>
      <c r="CI288" s="241"/>
      <c r="CJ288" s="241"/>
      <c r="CK288" s="241"/>
      <c r="CL288" s="241"/>
      <c r="CM288" s="241"/>
      <c r="CN288" s="241"/>
      <c r="CO288" s="241"/>
      <c r="CP288" s="241"/>
      <c r="CQ288" s="241"/>
      <c r="CR288" s="241"/>
      <c r="CS288" s="241"/>
      <c r="CT288" s="241"/>
      <c r="CU288" s="241"/>
      <c r="CV288" s="241"/>
      <c r="CW288" s="241"/>
      <c r="CX288" s="241"/>
      <c r="CY288" s="241"/>
      <c r="CZ288" s="241"/>
      <c r="DA288" s="241"/>
      <c r="DB288" s="241"/>
      <c r="DC288" s="241"/>
      <c r="DD288" s="241"/>
      <c r="DE288" s="241"/>
      <c r="DF288" s="241"/>
      <c r="DG288" s="241"/>
      <c r="DH288" s="241"/>
      <c r="DI288" s="241"/>
      <c r="DJ288" s="241"/>
      <c r="DK288" s="241"/>
      <c r="DL288" s="241"/>
      <c r="DM288" s="241"/>
      <c r="DN288" s="241"/>
      <c r="DO288" s="241"/>
      <c r="DP288" s="241"/>
      <c r="DQ288" s="241"/>
      <c r="DR288" s="241"/>
      <c r="DS288" s="241"/>
      <c r="DT288" s="241"/>
      <c r="DU288" s="241"/>
      <c r="DV288" s="241"/>
      <c r="DW288" s="241"/>
      <c r="DX288" s="241"/>
      <c r="DY288" s="241"/>
      <c r="DZ288" s="241"/>
      <c r="EA288" s="241"/>
      <c r="EB288" s="241"/>
      <c r="EC288" s="241"/>
      <c r="ED288" s="241"/>
      <c r="EE288" s="241"/>
      <c r="EF288" s="241"/>
      <c r="EG288" s="241"/>
      <c r="EH288" s="241"/>
      <c r="EI288" s="241"/>
      <c r="EJ288" s="241"/>
      <c r="EK288" s="241"/>
      <c r="EL288" s="241"/>
      <c r="EM288" s="241"/>
      <c r="EN288" s="241"/>
      <c r="EO288" s="241"/>
      <c r="EP288" s="241"/>
      <c r="EQ288" s="241"/>
      <c r="ER288" s="241"/>
      <c r="ES288" s="241"/>
      <c r="ET288" s="241"/>
      <c r="EU288" s="241"/>
      <c r="EV288" s="241"/>
      <c r="EW288" s="241"/>
      <c r="EX288" s="241"/>
      <c r="EY288" s="241"/>
      <c r="EZ288" s="241"/>
      <c r="FA288" s="241"/>
      <c r="FB288" s="241"/>
      <c r="FC288" s="241"/>
      <c r="FD288" s="241"/>
      <c r="FE288" s="241"/>
      <c r="FF288" s="241"/>
      <c r="FG288" s="241"/>
      <c r="FH288" s="241"/>
      <c r="FI288" s="241"/>
      <c r="FJ288" s="241"/>
      <c r="FK288" s="241"/>
      <c r="FL288" s="241"/>
      <c r="FM288" s="241"/>
      <c r="FN288" s="241"/>
      <c r="FO288" s="241"/>
      <c r="FP288" s="241"/>
      <c r="FQ288" s="241"/>
      <c r="FR288" s="241"/>
      <c r="FS288" s="241"/>
      <c r="FT288" s="241"/>
      <c r="FU288" s="241"/>
      <c r="FV288" s="241"/>
      <c r="FW288" s="241"/>
      <c r="FX288" s="241"/>
      <c r="FY288" s="241"/>
      <c r="FZ288" s="241"/>
      <c r="GA288" s="241"/>
      <c r="GB288" s="241"/>
      <c r="GC288" s="241"/>
      <c r="GD288" s="241"/>
      <c r="GE288" s="241"/>
      <c r="GF288" s="241"/>
      <c r="GG288" s="241"/>
      <c r="GH288" s="241"/>
      <c r="GI288" s="241"/>
      <c r="GJ288" s="241"/>
      <c r="GK288" s="241"/>
      <c r="GL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  <c r="BI289" s="241"/>
      <c r="BJ289" s="241"/>
      <c r="BK289" s="241"/>
      <c r="BL289" s="241"/>
      <c r="BM289" s="241"/>
      <c r="BN289" s="241"/>
      <c r="BO289" s="241"/>
      <c r="BP289" s="241"/>
      <c r="BQ289" s="241"/>
      <c r="BR289" s="241"/>
      <c r="BS289" s="241"/>
      <c r="BT289" s="241"/>
      <c r="BU289" s="241"/>
      <c r="BV289" s="241"/>
      <c r="BW289" s="241"/>
      <c r="BX289" s="241"/>
      <c r="BY289" s="241"/>
      <c r="BZ289" s="241"/>
      <c r="CA289" s="241"/>
      <c r="CB289" s="241"/>
      <c r="CC289" s="241"/>
      <c r="CD289" s="241"/>
      <c r="CE289" s="241"/>
      <c r="CF289" s="241"/>
      <c r="CG289" s="241"/>
      <c r="CH289" s="241"/>
      <c r="CI289" s="241"/>
      <c r="CJ289" s="241"/>
      <c r="CK289" s="241"/>
      <c r="CL289" s="241"/>
      <c r="CM289" s="241"/>
      <c r="CN289" s="241"/>
      <c r="CO289" s="241"/>
      <c r="CP289" s="241"/>
      <c r="CQ289" s="241"/>
      <c r="CR289" s="241"/>
      <c r="CS289" s="241"/>
      <c r="CT289" s="241"/>
      <c r="CU289" s="241"/>
      <c r="CV289" s="241"/>
      <c r="CW289" s="241"/>
      <c r="CX289" s="241"/>
      <c r="CY289" s="241"/>
      <c r="CZ289" s="241"/>
      <c r="DA289" s="241"/>
      <c r="DB289" s="241"/>
      <c r="DC289" s="241"/>
      <c r="DD289" s="241"/>
      <c r="DE289" s="241"/>
      <c r="DF289" s="241"/>
      <c r="DG289" s="241"/>
      <c r="DH289" s="241"/>
      <c r="DI289" s="241"/>
      <c r="DJ289" s="241"/>
      <c r="DK289" s="241"/>
      <c r="DL289" s="241"/>
      <c r="DM289" s="241"/>
      <c r="DN289" s="241"/>
      <c r="DO289" s="241"/>
      <c r="DP289" s="241"/>
      <c r="DQ289" s="241"/>
      <c r="DR289" s="241"/>
      <c r="DS289" s="241"/>
      <c r="DT289" s="241"/>
      <c r="DU289" s="241"/>
      <c r="DV289" s="241"/>
      <c r="DW289" s="241"/>
      <c r="DX289" s="241"/>
      <c r="DY289" s="241"/>
      <c r="DZ289" s="241"/>
      <c r="EA289" s="241"/>
      <c r="EB289" s="241"/>
      <c r="EC289" s="241"/>
      <c r="ED289" s="241"/>
      <c r="EE289" s="241"/>
      <c r="EF289" s="241"/>
      <c r="EG289" s="241"/>
      <c r="EH289" s="241"/>
      <c r="EI289" s="241"/>
      <c r="EJ289" s="241"/>
      <c r="EK289" s="241"/>
      <c r="EL289" s="241"/>
      <c r="EM289" s="241"/>
      <c r="EN289" s="241"/>
      <c r="EO289" s="241"/>
      <c r="EP289" s="241"/>
      <c r="EQ289" s="241"/>
      <c r="ER289" s="241"/>
      <c r="ES289" s="241"/>
      <c r="ET289" s="241"/>
      <c r="EU289" s="241"/>
      <c r="EV289" s="241"/>
      <c r="EW289" s="241"/>
      <c r="EX289" s="241"/>
      <c r="EY289" s="241"/>
      <c r="EZ289" s="241"/>
      <c r="FA289" s="241"/>
      <c r="FB289" s="241"/>
      <c r="FC289" s="241"/>
      <c r="FD289" s="241"/>
      <c r="FE289" s="241"/>
      <c r="FF289" s="241"/>
      <c r="FG289" s="241"/>
      <c r="FH289" s="241"/>
      <c r="FI289" s="241"/>
      <c r="FJ289" s="241"/>
      <c r="FK289" s="241"/>
      <c r="FL289" s="241"/>
      <c r="FM289" s="241"/>
      <c r="FN289" s="241"/>
      <c r="FO289" s="241"/>
      <c r="FP289" s="241"/>
      <c r="FQ289" s="241"/>
      <c r="FR289" s="241"/>
      <c r="FS289" s="241"/>
      <c r="FT289" s="241"/>
      <c r="FU289" s="241"/>
      <c r="FV289" s="241"/>
      <c r="FW289" s="241"/>
      <c r="FX289" s="241"/>
      <c r="FY289" s="241"/>
      <c r="FZ289" s="241"/>
      <c r="GA289" s="241"/>
      <c r="GB289" s="241"/>
      <c r="GC289" s="241"/>
      <c r="GD289" s="241"/>
      <c r="GE289" s="241"/>
      <c r="GF289" s="241"/>
      <c r="GG289" s="241"/>
      <c r="GH289" s="241"/>
      <c r="GI289" s="241"/>
      <c r="GJ289" s="241"/>
      <c r="GK289" s="241"/>
      <c r="GL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/>
      <c r="AF290" s="241"/>
      <c r="AG290" s="241"/>
      <c r="AH290" s="241"/>
      <c r="AI290" s="241"/>
      <c r="AJ290" s="241"/>
      <c r="AK290" s="241"/>
      <c r="AL290" s="241"/>
      <c r="AM290" s="241"/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  <c r="BI290" s="241"/>
      <c r="BJ290" s="241"/>
      <c r="BK290" s="241"/>
      <c r="BL290" s="241"/>
      <c r="BM290" s="241"/>
      <c r="BN290" s="241"/>
      <c r="BO290" s="241"/>
      <c r="BP290" s="241"/>
      <c r="BQ290" s="241"/>
      <c r="BR290" s="241"/>
      <c r="BS290" s="241"/>
      <c r="BT290" s="241"/>
      <c r="BU290" s="241"/>
      <c r="BV290" s="241"/>
      <c r="BW290" s="241"/>
      <c r="BX290" s="241"/>
      <c r="BY290" s="241"/>
      <c r="BZ290" s="241"/>
      <c r="CA290" s="241"/>
      <c r="CB290" s="241"/>
      <c r="CC290" s="241"/>
      <c r="CD290" s="241"/>
      <c r="CE290" s="241"/>
      <c r="CF290" s="241"/>
      <c r="CG290" s="241"/>
      <c r="CH290" s="241"/>
      <c r="CI290" s="241"/>
      <c r="CJ290" s="241"/>
      <c r="CK290" s="241"/>
      <c r="CL290" s="241"/>
      <c r="CM290" s="241"/>
      <c r="CN290" s="241"/>
      <c r="CO290" s="241"/>
      <c r="CP290" s="241"/>
      <c r="CQ290" s="241"/>
      <c r="CR290" s="241"/>
      <c r="CS290" s="241"/>
      <c r="CT290" s="241"/>
      <c r="CU290" s="241"/>
      <c r="CV290" s="241"/>
      <c r="CW290" s="241"/>
      <c r="CX290" s="241"/>
      <c r="CY290" s="241"/>
      <c r="CZ290" s="241"/>
      <c r="DA290" s="241"/>
      <c r="DB290" s="241"/>
      <c r="DC290" s="241"/>
      <c r="DD290" s="241"/>
      <c r="DE290" s="241"/>
      <c r="DF290" s="241"/>
      <c r="DG290" s="241"/>
      <c r="DH290" s="241"/>
      <c r="DI290" s="241"/>
      <c r="DJ290" s="241"/>
      <c r="DK290" s="241"/>
      <c r="DL290" s="241"/>
      <c r="DM290" s="241"/>
      <c r="DN290" s="241"/>
      <c r="DO290" s="241"/>
      <c r="DP290" s="241"/>
      <c r="DQ290" s="241"/>
      <c r="DR290" s="241"/>
      <c r="DS290" s="241"/>
      <c r="DT290" s="241"/>
      <c r="DU290" s="241"/>
      <c r="DV290" s="241"/>
      <c r="DW290" s="241"/>
      <c r="DX290" s="241"/>
      <c r="DY290" s="241"/>
      <c r="DZ290" s="241"/>
      <c r="EA290" s="241"/>
      <c r="EB290" s="241"/>
      <c r="EC290" s="241"/>
      <c r="ED290" s="241"/>
      <c r="EE290" s="241"/>
      <c r="EF290" s="241"/>
      <c r="EG290" s="241"/>
      <c r="EH290" s="241"/>
      <c r="EI290" s="241"/>
      <c r="EJ290" s="241"/>
      <c r="EK290" s="241"/>
      <c r="EL290" s="241"/>
      <c r="EM290" s="241"/>
      <c r="EN290" s="241"/>
      <c r="EO290" s="241"/>
      <c r="EP290" s="241"/>
      <c r="EQ290" s="241"/>
      <c r="ER290" s="241"/>
      <c r="ES290" s="241"/>
      <c r="ET290" s="241"/>
      <c r="EU290" s="241"/>
      <c r="EV290" s="241"/>
      <c r="EW290" s="241"/>
      <c r="EX290" s="241"/>
      <c r="EY290" s="241"/>
      <c r="EZ290" s="241"/>
      <c r="FA290" s="241"/>
      <c r="FB290" s="241"/>
      <c r="FC290" s="241"/>
      <c r="FD290" s="241"/>
      <c r="FE290" s="241"/>
      <c r="FF290" s="241"/>
      <c r="FG290" s="241"/>
      <c r="FH290" s="241"/>
      <c r="FI290" s="241"/>
      <c r="FJ290" s="241"/>
      <c r="FK290" s="241"/>
      <c r="FL290" s="241"/>
      <c r="FM290" s="241"/>
      <c r="FN290" s="241"/>
      <c r="FO290" s="241"/>
      <c r="FP290" s="241"/>
      <c r="FQ290" s="241"/>
      <c r="FR290" s="241"/>
      <c r="FS290" s="241"/>
      <c r="FT290" s="241"/>
      <c r="FU290" s="241"/>
      <c r="FV290" s="241"/>
      <c r="FW290" s="241"/>
      <c r="FX290" s="241"/>
      <c r="FY290" s="241"/>
      <c r="FZ290" s="241"/>
      <c r="GA290" s="241"/>
      <c r="GB290" s="241"/>
      <c r="GC290" s="241"/>
      <c r="GD290" s="241"/>
      <c r="GE290" s="241"/>
      <c r="GF290" s="241"/>
      <c r="GG290" s="241"/>
      <c r="GH290" s="241"/>
      <c r="GI290" s="241"/>
      <c r="GJ290" s="241"/>
      <c r="GK290" s="241"/>
      <c r="GL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  <c r="BI291" s="241"/>
      <c r="BJ291" s="241"/>
      <c r="BK291" s="241"/>
      <c r="BL291" s="241"/>
      <c r="BM291" s="241"/>
      <c r="BN291" s="241"/>
      <c r="BO291" s="241"/>
      <c r="BP291" s="241"/>
      <c r="BQ291" s="241"/>
      <c r="BR291" s="241"/>
      <c r="BS291" s="241"/>
      <c r="BT291" s="241"/>
      <c r="BU291" s="241"/>
      <c r="BV291" s="241"/>
      <c r="BW291" s="241"/>
      <c r="BX291" s="241"/>
      <c r="BY291" s="241"/>
      <c r="BZ291" s="241"/>
      <c r="CA291" s="241"/>
      <c r="CB291" s="241"/>
      <c r="CC291" s="241"/>
      <c r="CD291" s="241"/>
      <c r="CE291" s="241"/>
      <c r="CF291" s="241"/>
      <c r="CG291" s="241"/>
      <c r="CH291" s="241"/>
      <c r="CI291" s="241"/>
      <c r="CJ291" s="241"/>
      <c r="CK291" s="241"/>
      <c r="CL291" s="241"/>
      <c r="CM291" s="241"/>
      <c r="CN291" s="241"/>
      <c r="CO291" s="241"/>
      <c r="CP291" s="241"/>
      <c r="CQ291" s="241"/>
      <c r="CR291" s="241"/>
      <c r="CS291" s="241"/>
      <c r="CT291" s="241"/>
      <c r="CU291" s="241"/>
      <c r="CV291" s="241"/>
      <c r="CW291" s="241"/>
      <c r="CX291" s="241"/>
      <c r="CY291" s="241"/>
      <c r="CZ291" s="241"/>
      <c r="DA291" s="241"/>
      <c r="DB291" s="241"/>
      <c r="DC291" s="241"/>
      <c r="DD291" s="241"/>
      <c r="DE291" s="241"/>
      <c r="DF291" s="241"/>
      <c r="DG291" s="241"/>
      <c r="DH291" s="241"/>
      <c r="DI291" s="241"/>
      <c r="DJ291" s="241"/>
      <c r="DK291" s="241"/>
      <c r="DL291" s="241"/>
      <c r="DM291" s="241"/>
      <c r="DN291" s="241"/>
      <c r="DO291" s="241"/>
      <c r="DP291" s="241"/>
      <c r="DQ291" s="241"/>
      <c r="DR291" s="241"/>
      <c r="DS291" s="241"/>
      <c r="DT291" s="241"/>
      <c r="DU291" s="241"/>
      <c r="DV291" s="241"/>
      <c r="DW291" s="241"/>
      <c r="DX291" s="241"/>
      <c r="DY291" s="241"/>
      <c r="DZ291" s="241"/>
      <c r="EA291" s="241"/>
      <c r="EB291" s="241"/>
      <c r="EC291" s="241"/>
      <c r="ED291" s="241"/>
      <c r="EE291" s="241"/>
      <c r="EF291" s="241"/>
      <c r="EG291" s="241"/>
      <c r="EH291" s="241"/>
      <c r="EI291" s="241"/>
      <c r="EJ291" s="241"/>
      <c r="EK291" s="241"/>
      <c r="EL291" s="241"/>
      <c r="EM291" s="241"/>
      <c r="EN291" s="241"/>
      <c r="EO291" s="241"/>
      <c r="EP291" s="241"/>
      <c r="EQ291" s="241"/>
      <c r="ER291" s="241"/>
      <c r="ES291" s="241"/>
      <c r="ET291" s="241"/>
      <c r="EU291" s="241"/>
      <c r="EV291" s="241"/>
      <c r="EW291" s="241"/>
      <c r="EX291" s="241"/>
      <c r="EY291" s="241"/>
      <c r="EZ291" s="241"/>
      <c r="FA291" s="241"/>
      <c r="FB291" s="241"/>
      <c r="FC291" s="241"/>
      <c r="FD291" s="241"/>
      <c r="FE291" s="241"/>
      <c r="FF291" s="241"/>
      <c r="FG291" s="241"/>
      <c r="FH291" s="241"/>
      <c r="FI291" s="241"/>
      <c r="FJ291" s="241"/>
      <c r="FK291" s="241"/>
      <c r="FL291" s="241"/>
      <c r="FM291" s="241"/>
      <c r="FN291" s="241"/>
      <c r="FO291" s="241"/>
      <c r="FP291" s="241"/>
      <c r="FQ291" s="241"/>
      <c r="FR291" s="241"/>
      <c r="FS291" s="241"/>
      <c r="FT291" s="241"/>
      <c r="FU291" s="241"/>
      <c r="FV291" s="241"/>
      <c r="FW291" s="241"/>
      <c r="FX291" s="241"/>
      <c r="FY291" s="241"/>
      <c r="FZ291" s="241"/>
      <c r="GA291" s="241"/>
      <c r="GB291" s="241"/>
      <c r="GC291" s="241"/>
      <c r="GD291" s="241"/>
      <c r="GE291" s="241"/>
      <c r="GF291" s="241"/>
      <c r="GG291" s="241"/>
      <c r="GH291" s="241"/>
      <c r="GI291" s="241"/>
      <c r="GJ291" s="241"/>
      <c r="GK291" s="241"/>
      <c r="GL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  <c r="BI292" s="241"/>
      <c r="BJ292" s="241"/>
      <c r="BK292" s="241"/>
      <c r="BL292" s="241"/>
      <c r="BM292" s="241"/>
      <c r="BN292" s="241"/>
      <c r="BO292" s="241"/>
      <c r="BP292" s="241"/>
      <c r="BQ292" s="241"/>
      <c r="BR292" s="241"/>
      <c r="BS292" s="241"/>
      <c r="BT292" s="241"/>
      <c r="BU292" s="241"/>
      <c r="BV292" s="241"/>
      <c r="BW292" s="241"/>
      <c r="BX292" s="241"/>
      <c r="BY292" s="241"/>
      <c r="BZ292" s="241"/>
      <c r="CA292" s="241"/>
      <c r="CB292" s="241"/>
      <c r="CC292" s="241"/>
      <c r="CD292" s="241"/>
      <c r="CE292" s="241"/>
      <c r="CF292" s="241"/>
      <c r="CG292" s="241"/>
      <c r="CH292" s="241"/>
      <c r="CI292" s="241"/>
      <c r="CJ292" s="241"/>
      <c r="CK292" s="241"/>
      <c r="CL292" s="241"/>
      <c r="CM292" s="241"/>
      <c r="CN292" s="241"/>
      <c r="CO292" s="241"/>
      <c r="CP292" s="241"/>
      <c r="CQ292" s="241"/>
      <c r="CR292" s="241"/>
      <c r="CS292" s="241"/>
      <c r="CT292" s="241"/>
      <c r="CU292" s="241"/>
      <c r="CV292" s="241"/>
      <c r="CW292" s="241"/>
      <c r="CX292" s="241"/>
      <c r="CY292" s="241"/>
      <c r="CZ292" s="241"/>
      <c r="DA292" s="241"/>
      <c r="DB292" s="241"/>
      <c r="DC292" s="241"/>
      <c r="DD292" s="241"/>
      <c r="DE292" s="241"/>
      <c r="DF292" s="241"/>
      <c r="DG292" s="241"/>
      <c r="DH292" s="241"/>
      <c r="DI292" s="241"/>
      <c r="DJ292" s="241"/>
      <c r="DK292" s="241"/>
      <c r="DL292" s="241"/>
      <c r="DM292" s="241"/>
      <c r="DN292" s="241"/>
      <c r="DO292" s="241"/>
      <c r="DP292" s="241"/>
      <c r="DQ292" s="241"/>
      <c r="DR292" s="241"/>
      <c r="DS292" s="241"/>
      <c r="DT292" s="241"/>
      <c r="DU292" s="241"/>
      <c r="DV292" s="241"/>
      <c r="DW292" s="241"/>
      <c r="DX292" s="241"/>
      <c r="DY292" s="241"/>
      <c r="DZ292" s="241"/>
      <c r="EA292" s="241"/>
      <c r="EB292" s="241"/>
      <c r="EC292" s="241"/>
      <c r="ED292" s="241"/>
      <c r="EE292" s="241"/>
      <c r="EF292" s="241"/>
      <c r="EG292" s="241"/>
      <c r="EH292" s="241"/>
      <c r="EI292" s="241"/>
      <c r="EJ292" s="241"/>
      <c r="EK292" s="241"/>
      <c r="EL292" s="241"/>
      <c r="EM292" s="241"/>
      <c r="EN292" s="241"/>
      <c r="EO292" s="241"/>
      <c r="EP292" s="241"/>
      <c r="EQ292" s="241"/>
      <c r="ER292" s="241"/>
      <c r="ES292" s="241"/>
      <c r="ET292" s="241"/>
      <c r="EU292" s="241"/>
      <c r="EV292" s="241"/>
      <c r="EW292" s="241"/>
      <c r="EX292" s="241"/>
      <c r="EY292" s="241"/>
      <c r="EZ292" s="241"/>
      <c r="FA292" s="241"/>
      <c r="FB292" s="241"/>
      <c r="FC292" s="241"/>
      <c r="FD292" s="241"/>
      <c r="FE292" s="241"/>
      <c r="FF292" s="241"/>
      <c r="FG292" s="241"/>
      <c r="FH292" s="241"/>
      <c r="FI292" s="241"/>
      <c r="FJ292" s="241"/>
      <c r="FK292" s="241"/>
      <c r="FL292" s="241"/>
      <c r="FM292" s="241"/>
      <c r="FN292" s="241"/>
      <c r="FO292" s="241"/>
      <c r="FP292" s="241"/>
      <c r="FQ292" s="241"/>
      <c r="FR292" s="241"/>
      <c r="FS292" s="241"/>
      <c r="FT292" s="241"/>
      <c r="FU292" s="241"/>
      <c r="FV292" s="241"/>
      <c r="FW292" s="241"/>
      <c r="FX292" s="241"/>
      <c r="FY292" s="241"/>
      <c r="FZ292" s="241"/>
      <c r="GA292" s="241"/>
      <c r="GB292" s="241"/>
      <c r="GC292" s="241"/>
      <c r="GD292" s="241"/>
      <c r="GE292" s="241"/>
      <c r="GF292" s="241"/>
      <c r="GG292" s="241"/>
      <c r="GH292" s="241"/>
      <c r="GI292" s="241"/>
      <c r="GJ292" s="241"/>
      <c r="GK292" s="241"/>
      <c r="GL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/>
      <c r="AF293" s="241"/>
      <c r="AG293" s="241"/>
      <c r="AH293" s="241"/>
      <c r="AI293" s="241"/>
      <c r="AJ293" s="241"/>
      <c r="AK293" s="241"/>
      <c r="AL293" s="241"/>
      <c r="AM293" s="241"/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  <c r="BI293" s="241"/>
      <c r="BJ293" s="241"/>
      <c r="BK293" s="241"/>
      <c r="BL293" s="241"/>
      <c r="BM293" s="241"/>
      <c r="BN293" s="241"/>
      <c r="BO293" s="241"/>
      <c r="BP293" s="241"/>
      <c r="BQ293" s="241"/>
      <c r="BR293" s="241"/>
      <c r="BS293" s="241"/>
      <c r="BT293" s="241"/>
      <c r="BU293" s="241"/>
      <c r="BV293" s="241"/>
      <c r="BW293" s="241"/>
      <c r="BX293" s="241"/>
      <c r="BY293" s="241"/>
      <c r="BZ293" s="241"/>
      <c r="CA293" s="241"/>
      <c r="CB293" s="241"/>
      <c r="CC293" s="241"/>
      <c r="CD293" s="241"/>
      <c r="CE293" s="241"/>
      <c r="CF293" s="241"/>
      <c r="CG293" s="241"/>
      <c r="CH293" s="241"/>
      <c r="CI293" s="241"/>
      <c r="CJ293" s="241"/>
      <c r="CK293" s="241"/>
      <c r="CL293" s="241"/>
      <c r="CM293" s="241"/>
      <c r="CN293" s="241"/>
      <c r="CO293" s="241"/>
      <c r="CP293" s="241"/>
      <c r="CQ293" s="241"/>
      <c r="CR293" s="241"/>
      <c r="CS293" s="241"/>
      <c r="CT293" s="241"/>
      <c r="CU293" s="241"/>
      <c r="CV293" s="241"/>
      <c r="CW293" s="241"/>
      <c r="CX293" s="241"/>
      <c r="CY293" s="241"/>
      <c r="CZ293" s="241"/>
      <c r="DA293" s="241"/>
      <c r="DB293" s="241"/>
      <c r="DC293" s="241"/>
      <c r="DD293" s="241"/>
      <c r="DE293" s="241"/>
      <c r="DF293" s="241"/>
      <c r="DG293" s="241"/>
      <c r="DH293" s="241"/>
      <c r="DI293" s="241"/>
      <c r="DJ293" s="241"/>
      <c r="DK293" s="241"/>
      <c r="DL293" s="241"/>
      <c r="DM293" s="241"/>
      <c r="DN293" s="241"/>
      <c r="DO293" s="241"/>
      <c r="DP293" s="241"/>
      <c r="DQ293" s="241"/>
      <c r="DR293" s="241"/>
      <c r="DS293" s="241"/>
      <c r="DT293" s="241"/>
      <c r="DU293" s="241"/>
      <c r="DV293" s="241"/>
      <c r="DW293" s="241"/>
      <c r="DX293" s="241"/>
      <c r="DY293" s="241"/>
      <c r="DZ293" s="241"/>
      <c r="EA293" s="241"/>
      <c r="EB293" s="241"/>
      <c r="EC293" s="241"/>
      <c r="ED293" s="241"/>
      <c r="EE293" s="241"/>
      <c r="EF293" s="241"/>
      <c r="EG293" s="241"/>
      <c r="EH293" s="241"/>
      <c r="EI293" s="241"/>
      <c r="EJ293" s="241"/>
      <c r="EK293" s="241"/>
      <c r="EL293" s="241"/>
      <c r="EM293" s="241"/>
      <c r="EN293" s="241"/>
      <c r="EO293" s="241"/>
      <c r="EP293" s="241"/>
      <c r="EQ293" s="241"/>
      <c r="ER293" s="241"/>
      <c r="ES293" s="241"/>
      <c r="ET293" s="241"/>
      <c r="EU293" s="241"/>
      <c r="EV293" s="241"/>
      <c r="EW293" s="241"/>
      <c r="EX293" s="241"/>
      <c r="EY293" s="241"/>
      <c r="EZ293" s="241"/>
      <c r="FA293" s="241"/>
      <c r="FB293" s="241"/>
      <c r="FC293" s="241"/>
      <c r="FD293" s="241"/>
      <c r="FE293" s="241"/>
      <c r="FF293" s="241"/>
      <c r="FG293" s="241"/>
      <c r="FH293" s="241"/>
      <c r="FI293" s="241"/>
      <c r="FJ293" s="241"/>
      <c r="FK293" s="241"/>
      <c r="FL293" s="241"/>
      <c r="FM293" s="241"/>
      <c r="FN293" s="241"/>
      <c r="FO293" s="241"/>
      <c r="FP293" s="241"/>
      <c r="FQ293" s="241"/>
      <c r="FR293" s="241"/>
      <c r="FS293" s="241"/>
      <c r="FT293" s="241"/>
      <c r="FU293" s="241"/>
      <c r="FV293" s="241"/>
      <c r="FW293" s="241"/>
      <c r="FX293" s="241"/>
      <c r="FY293" s="241"/>
      <c r="FZ293" s="241"/>
      <c r="GA293" s="241"/>
      <c r="GB293" s="241"/>
      <c r="GC293" s="241"/>
      <c r="GD293" s="241"/>
      <c r="GE293" s="241"/>
      <c r="GF293" s="241"/>
      <c r="GG293" s="241"/>
      <c r="GH293" s="241"/>
      <c r="GI293" s="241"/>
      <c r="GJ293" s="241"/>
      <c r="GK293" s="241"/>
      <c r="GL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241"/>
      <c r="DG294" s="241"/>
      <c r="DH294" s="241"/>
      <c r="DI294" s="241"/>
      <c r="DJ294" s="241"/>
      <c r="DK294" s="241"/>
      <c r="DL294" s="241"/>
      <c r="DM294" s="241"/>
      <c r="DN294" s="241"/>
      <c r="DO294" s="241"/>
      <c r="DP294" s="241"/>
      <c r="DQ294" s="241"/>
      <c r="DR294" s="241"/>
      <c r="DS294" s="241"/>
      <c r="DT294" s="241"/>
      <c r="DU294" s="241"/>
      <c r="DV294" s="241"/>
      <c r="DW294" s="241"/>
      <c r="DX294" s="241"/>
      <c r="DY294" s="241"/>
      <c r="DZ294" s="241"/>
      <c r="EA294" s="241"/>
      <c r="EB294" s="241"/>
      <c r="EC294" s="241"/>
      <c r="ED294" s="241"/>
      <c r="EE294" s="241"/>
      <c r="EF294" s="241"/>
      <c r="EG294" s="241"/>
      <c r="EH294" s="241"/>
      <c r="EI294" s="241"/>
      <c r="EJ294" s="241"/>
      <c r="EK294" s="241"/>
      <c r="EL294" s="241"/>
      <c r="EM294" s="241"/>
      <c r="EN294" s="241"/>
      <c r="EO294" s="241"/>
      <c r="EP294" s="241"/>
      <c r="EQ294" s="241"/>
      <c r="ER294" s="241"/>
      <c r="ES294" s="241"/>
      <c r="ET294" s="241"/>
      <c r="EU294" s="241"/>
      <c r="EV294" s="241"/>
      <c r="EW294" s="241"/>
      <c r="EX294" s="241"/>
      <c r="EY294" s="241"/>
      <c r="EZ294" s="241"/>
      <c r="FA294" s="241"/>
      <c r="FB294" s="241"/>
      <c r="FC294" s="241"/>
      <c r="FD294" s="241"/>
      <c r="FE294" s="241"/>
      <c r="FF294" s="241"/>
      <c r="FG294" s="241"/>
      <c r="FH294" s="241"/>
      <c r="FI294" s="241"/>
      <c r="FJ294" s="241"/>
      <c r="FK294" s="241"/>
      <c r="FL294" s="241"/>
      <c r="FM294" s="241"/>
      <c r="FN294" s="241"/>
      <c r="FO294" s="241"/>
      <c r="FP294" s="241"/>
      <c r="FQ294" s="241"/>
      <c r="FR294" s="241"/>
      <c r="FS294" s="241"/>
      <c r="FT294" s="241"/>
      <c r="FU294" s="241"/>
      <c r="FV294" s="241"/>
      <c r="FW294" s="241"/>
      <c r="FX294" s="241"/>
      <c r="FY294" s="241"/>
      <c r="FZ294" s="241"/>
      <c r="GA294" s="241"/>
      <c r="GB294" s="241"/>
      <c r="GC294" s="241"/>
      <c r="GD294" s="241"/>
      <c r="GE294" s="241"/>
      <c r="GF294" s="241"/>
      <c r="GG294" s="241"/>
      <c r="GH294" s="241"/>
      <c r="GI294" s="241"/>
      <c r="GJ294" s="241"/>
      <c r="GK294" s="241"/>
      <c r="GL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  <c r="BI295" s="241"/>
      <c r="BJ295" s="241"/>
      <c r="BK295" s="241"/>
      <c r="BL295" s="241"/>
      <c r="BM295" s="241"/>
      <c r="BN295" s="241"/>
      <c r="BO295" s="241"/>
      <c r="BP295" s="241"/>
      <c r="BQ295" s="241"/>
      <c r="BR295" s="241"/>
      <c r="BS295" s="241"/>
      <c r="BT295" s="241"/>
      <c r="BU295" s="241"/>
      <c r="BV295" s="241"/>
      <c r="BW295" s="241"/>
      <c r="BX295" s="241"/>
      <c r="BY295" s="241"/>
      <c r="BZ295" s="241"/>
      <c r="CA295" s="241"/>
      <c r="CB295" s="241"/>
      <c r="CC295" s="241"/>
      <c r="CD295" s="241"/>
      <c r="CE295" s="241"/>
      <c r="CF295" s="241"/>
      <c r="CG295" s="241"/>
      <c r="CH295" s="241"/>
      <c r="CI295" s="241"/>
      <c r="CJ295" s="241"/>
      <c r="CK295" s="241"/>
      <c r="CL295" s="241"/>
      <c r="CM295" s="241"/>
      <c r="CN295" s="241"/>
      <c r="CO295" s="241"/>
      <c r="CP295" s="241"/>
      <c r="CQ295" s="241"/>
      <c r="CR295" s="241"/>
      <c r="CS295" s="241"/>
      <c r="CT295" s="241"/>
      <c r="CU295" s="241"/>
      <c r="CV295" s="241"/>
      <c r="CW295" s="241"/>
      <c r="CX295" s="241"/>
      <c r="CY295" s="241"/>
      <c r="CZ295" s="241"/>
      <c r="DA295" s="241"/>
      <c r="DB295" s="241"/>
      <c r="DC295" s="241"/>
      <c r="DD295" s="241"/>
      <c r="DE295" s="241"/>
      <c r="DF295" s="241"/>
      <c r="DG295" s="241"/>
      <c r="DH295" s="241"/>
      <c r="DI295" s="241"/>
      <c r="DJ295" s="241"/>
      <c r="DK295" s="241"/>
      <c r="DL295" s="241"/>
      <c r="DM295" s="241"/>
      <c r="DN295" s="241"/>
      <c r="DO295" s="241"/>
      <c r="DP295" s="241"/>
      <c r="DQ295" s="241"/>
      <c r="DR295" s="241"/>
      <c r="DS295" s="241"/>
      <c r="DT295" s="241"/>
      <c r="DU295" s="241"/>
      <c r="DV295" s="241"/>
      <c r="DW295" s="241"/>
      <c r="DX295" s="241"/>
      <c r="DY295" s="241"/>
      <c r="DZ295" s="241"/>
      <c r="EA295" s="241"/>
      <c r="EB295" s="241"/>
      <c r="EC295" s="241"/>
      <c r="ED295" s="241"/>
      <c r="EE295" s="241"/>
      <c r="EF295" s="241"/>
      <c r="EG295" s="241"/>
      <c r="EH295" s="241"/>
      <c r="EI295" s="241"/>
      <c r="EJ295" s="241"/>
      <c r="EK295" s="241"/>
      <c r="EL295" s="241"/>
      <c r="EM295" s="241"/>
      <c r="EN295" s="241"/>
      <c r="EO295" s="241"/>
      <c r="EP295" s="241"/>
      <c r="EQ295" s="241"/>
      <c r="ER295" s="241"/>
      <c r="ES295" s="241"/>
      <c r="ET295" s="241"/>
      <c r="EU295" s="241"/>
      <c r="EV295" s="241"/>
      <c r="EW295" s="241"/>
      <c r="EX295" s="241"/>
      <c r="EY295" s="241"/>
      <c r="EZ295" s="241"/>
      <c r="FA295" s="241"/>
      <c r="FB295" s="241"/>
      <c r="FC295" s="241"/>
      <c r="FD295" s="241"/>
      <c r="FE295" s="241"/>
      <c r="FF295" s="241"/>
      <c r="FG295" s="241"/>
      <c r="FH295" s="241"/>
      <c r="FI295" s="241"/>
      <c r="FJ295" s="241"/>
      <c r="FK295" s="241"/>
      <c r="FL295" s="241"/>
      <c r="FM295" s="241"/>
      <c r="FN295" s="241"/>
      <c r="FO295" s="241"/>
      <c r="FP295" s="241"/>
      <c r="FQ295" s="241"/>
      <c r="FR295" s="241"/>
      <c r="FS295" s="241"/>
      <c r="FT295" s="241"/>
      <c r="FU295" s="241"/>
      <c r="FV295" s="241"/>
      <c r="FW295" s="241"/>
      <c r="FX295" s="241"/>
      <c r="FY295" s="241"/>
      <c r="FZ295" s="241"/>
      <c r="GA295" s="241"/>
      <c r="GB295" s="241"/>
      <c r="GC295" s="241"/>
      <c r="GD295" s="241"/>
      <c r="GE295" s="241"/>
      <c r="GF295" s="241"/>
      <c r="GG295" s="241"/>
      <c r="GH295" s="241"/>
      <c r="GI295" s="241"/>
      <c r="GJ295" s="241"/>
      <c r="GK295" s="241"/>
      <c r="GL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/>
      <c r="AF296" s="241"/>
      <c r="AG296" s="241"/>
      <c r="AH296" s="241"/>
      <c r="AI296" s="241"/>
      <c r="AJ296" s="241"/>
      <c r="AK296" s="241"/>
      <c r="AL296" s="241"/>
      <c r="AM296" s="241"/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  <c r="BI296" s="241"/>
      <c r="BJ296" s="241"/>
      <c r="BK296" s="241"/>
      <c r="BL296" s="241"/>
      <c r="BM296" s="241"/>
      <c r="BN296" s="241"/>
      <c r="BO296" s="241"/>
      <c r="BP296" s="241"/>
      <c r="BQ296" s="241"/>
      <c r="BR296" s="241"/>
      <c r="BS296" s="241"/>
      <c r="BT296" s="241"/>
      <c r="BU296" s="241"/>
      <c r="BV296" s="241"/>
      <c r="BW296" s="241"/>
      <c r="BX296" s="241"/>
      <c r="BY296" s="241"/>
      <c r="BZ296" s="241"/>
      <c r="CA296" s="241"/>
      <c r="CB296" s="241"/>
      <c r="CC296" s="241"/>
      <c r="CD296" s="241"/>
      <c r="CE296" s="241"/>
      <c r="CF296" s="241"/>
      <c r="CG296" s="241"/>
      <c r="CH296" s="241"/>
      <c r="CI296" s="241"/>
      <c r="CJ296" s="241"/>
      <c r="CK296" s="241"/>
      <c r="CL296" s="241"/>
      <c r="CM296" s="241"/>
      <c r="CN296" s="241"/>
      <c r="CO296" s="241"/>
      <c r="CP296" s="241"/>
      <c r="CQ296" s="241"/>
      <c r="CR296" s="241"/>
      <c r="CS296" s="241"/>
      <c r="CT296" s="241"/>
      <c r="CU296" s="241"/>
      <c r="CV296" s="241"/>
      <c r="CW296" s="241"/>
      <c r="CX296" s="241"/>
      <c r="CY296" s="241"/>
      <c r="CZ296" s="241"/>
      <c r="DA296" s="241"/>
      <c r="DB296" s="241"/>
      <c r="DC296" s="241"/>
      <c r="DD296" s="241"/>
      <c r="DE296" s="241"/>
      <c r="DF296" s="241"/>
      <c r="DG296" s="241"/>
      <c r="DH296" s="241"/>
      <c r="DI296" s="241"/>
      <c r="DJ296" s="241"/>
      <c r="DK296" s="241"/>
      <c r="DL296" s="241"/>
      <c r="DM296" s="241"/>
      <c r="DN296" s="241"/>
      <c r="DO296" s="241"/>
      <c r="DP296" s="241"/>
      <c r="DQ296" s="241"/>
      <c r="DR296" s="241"/>
      <c r="DS296" s="241"/>
      <c r="DT296" s="241"/>
      <c r="DU296" s="241"/>
      <c r="DV296" s="241"/>
      <c r="DW296" s="241"/>
      <c r="DX296" s="241"/>
      <c r="DY296" s="241"/>
      <c r="DZ296" s="241"/>
      <c r="EA296" s="241"/>
      <c r="EB296" s="241"/>
      <c r="EC296" s="241"/>
      <c r="ED296" s="241"/>
      <c r="EE296" s="241"/>
      <c r="EF296" s="241"/>
      <c r="EG296" s="241"/>
      <c r="EH296" s="241"/>
      <c r="EI296" s="241"/>
      <c r="EJ296" s="241"/>
      <c r="EK296" s="241"/>
      <c r="EL296" s="241"/>
      <c r="EM296" s="241"/>
      <c r="EN296" s="241"/>
      <c r="EO296" s="241"/>
      <c r="EP296" s="241"/>
      <c r="EQ296" s="241"/>
      <c r="ER296" s="241"/>
      <c r="ES296" s="241"/>
      <c r="ET296" s="241"/>
      <c r="EU296" s="241"/>
      <c r="EV296" s="241"/>
      <c r="EW296" s="241"/>
      <c r="EX296" s="241"/>
      <c r="EY296" s="241"/>
      <c r="EZ296" s="241"/>
      <c r="FA296" s="241"/>
      <c r="FB296" s="241"/>
      <c r="FC296" s="241"/>
      <c r="FD296" s="241"/>
      <c r="FE296" s="241"/>
      <c r="FF296" s="241"/>
      <c r="FG296" s="241"/>
      <c r="FH296" s="241"/>
      <c r="FI296" s="241"/>
      <c r="FJ296" s="241"/>
      <c r="FK296" s="241"/>
      <c r="FL296" s="241"/>
      <c r="FM296" s="241"/>
      <c r="FN296" s="241"/>
      <c r="FO296" s="241"/>
      <c r="FP296" s="241"/>
      <c r="FQ296" s="241"/>
      <c r="FR296" s="241"/>
      <c r="FS296" s="241"/>
      <c r="FT296" s="241"/>
      <c r="FU296" s="241"/>
      <c r="FV296" s="241"/>
      <c r="FW296" s="241"/>
      <c r="FX296" s="241"/>
      <c r="FY296" s="241"/>
      <c r="FZ296" s="241"/>
      <c r="GA296" s="241"/>
      <c r="GB296" s="241"/>
      <c r="GC296" s="241"/>
      <c r="GD296" s="241"/>
      <c r="GE296" s="241"/>
      <c r="GF296" s="241"/>
      <c r="GG296" s="241"/>
      <c r="GH296" s="241"/>
      <c r="GI296" s="241"/>
      <c r="GJ296" s="241"/>
      <c r="GK296" s="241"/>
      <c r="GL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  <c r="BI297" s="241"/>
      <c r="BJ297" s="241"/>
      <c r="BK297" s="241"/>
      <c r="BL297" s="241"/>
      <c r="BM297" s="241"/>
      <c r="BN297" s="241"/>
      <c r="BO297" s="241"/>
      <c r="BP297" s="241"/>
      <c r="BQ297" s="241"/>
      <c r="BR297" s="241"/>
      <c r="BS297" s="241"/>
      <c r="BT297" s="241"/>
      <c r="BU297" s="241"/>
      <c r="BV297" s="241"/>
      <c r="BW297" s="241"/>
      <c r="BX297" s="241"/>
      <c r="BY297" s="241"/>
      <c r="BZ297" s="241"/>
      <c r="CA297" s="241"/>
      <c r="CB297" s="241"/>
      <c r="CC297" s="241"/>
      <c r="CD297" s="241"/>
      <c r="CE297" s="241"/>
      <c r="CF297" s="241"/>
      <c r="CG297" s="241"/>
      <c r="CH297" s="241"/>
      <c r="CI297" s="241"/>
      <c r="CJ297" s="241"/>
      <c r="CK297" s="241"/>
      <c r="CL297" s="241"/>
      <c r="CM297" s="241"/>
      <c r="CN297" s="241"/>
      <c r="CO297" s="241"/>
      <c r="CP297" s="241"/>
      <c r="CQ297" s="241"/>
      <c r="CR297" s="241"/>
      <c r="CS297" s="241"/>
      <c r="CT297" s="241"/>
      <c r="CU297" s="241"/>
      <c r="CV297" s="241"/>
      <c r="CW297" s="241"/>
      <c r="CX297" s="241"/>
      <c r="CY297" s="241"/>
      <c r="CZ297" s="241"/>
      <c r="DA297" s="241"/>
      <c r="DB297" s="241"/>
      <c r="DC297" s="241"/>
      <c r="DD297" s="241"/>
      <c r="DE297" s="241"/>
      <c r="DF297" s="241"/>
      <c r="DG297" s="241"/>
      <c r="DH297" s="241"/>
      <c r="DI297" s="241"/>
      <c r="DJ297" s="241"/>
      <c r="DK297" s="241"/>
      <c r="DL297" s="241"/>
      <c r="DM297" s="241"/>
      <c r="DN297" s="241"/>
      <c r="DO297" s="241"/>
      <c r="DP297" s="241"/>
      <c r="DQ297" s="241"/>
      <c r="DR297" s="241"/>
      <c r="DS297" s="241"/>
      <c r="DT297" s="241"/>
      <c r="DU297" s="241"/>
      <c r="DV297" s="241"/>
      <c r="DW297" s="241"/>
      <c r="DX297" s="241"/>
      <c r="DY297" s="241"/>
      <c r="DZ297" s="241"/>
      <c r="EA297" s="241"/>
      <c r="EB297" s="241"/>
      <c r="EC297" s="241"/>
      <c r="ED297" s="241"/>
      <c r="EE297" s="241"/>
      <c r="EF297" s="241"/>
      <c r="EG297" s="241"/>
      <c r="EH297" s="241"/>
      <c r="EI297" s="241"/>
      <c r="EJ297" s="241"/>
      <c r="EK297" s="241"/>
      <c r="EL297" s="241"/>
      <c r="EM297" s="241"/>
      <c r="EN297" s="241"/>
      <c r="EO297" s="241"/>
      <c r="EP297" s="241"/>
      <c r="EQ297" s="241"/>
      <c r="ER297" s="241"/>
      <c r="ES297" s="241"/>
      <c r="ET297" s="241"/>
      <c r="EU297" s="241"/>
      <c r="EV297" s="241"/>
      <c r="EW297" s="241"/>
      <c r="EX297" s="241"/>
      <c r="EY297" s="241"/>
      <c r="EZ297" s="241"/>
      <c r="FA297" s="241"/>
      <c r="FB297" s="241"/>
      <c r="FC297" s="241"/>
      <c r="FD297" s="241"/>
      <c r="FE297" s="241"/>
      <c r="FF297" s="241"/>
      <c r="FG297" s="241"/>
      <c r="FH297" s="241"/>
      <c r="FI297" s="241"/>
      <c r="FJ297" s="241"/>
      <c r="FK297" s="241"/>
      <c r="FL297" s="241"/>
      <c r="FM297" s="241"/>
      <c r="FN297" s="241"/>
      <c r="FO297" s="241"/>
      <c r="FP297" s="241"/>
      <c r="FQ297" s="241"/>
      <c r="FR297" s="241"/>
      <c r="FS297" s="241"/>
      <c r="FT297" s="241"/>
      <c r="FU297" s="241"/>
      <c r="FV297" s="241"/>
      <c r="FW297" s="241"/>
      <c r="FX297" s="241"/>
      <c r="FY297" s="241"/>
      <c r="FZ297" s="241"/>
      <c r="GA297" s="241"/>
      <c r="GB297" s="241"/>
      <c r="GC297" s="241"/>
      <c r="GD297" s="241"/>
      <c r="GE297" s="241"/>
      <c r="GF297" s="241"/>
      <c r="GG297" s="241"/>
      <c r="GH297" s="241"/>
      <c r="GI297" s="241"/>
      <c r="GJ297" s="241"/>
      <c r="GK297" s="241"/>
      <c r="GL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  <c r="BI298" s="241"/>
      <c r="BJ298" s="241"/>
      <c r="BK298" s="241"/>
      <c r="BL298" s="241"/>
      <c r="BM298" s="241"/>
      <c r="BN298" s="241"/>
      <c r="BO298" s="241"/>
      <c r="BP298" s="241"/>
      <c r="BQ298" s="241"/>
      <c r="BR298" s="241"/>
      <c r="BS298" s="241"/>
      <c r="BT298" s="241"/>
      <c r="BU298" s="241"/>
      <c r="BV298" s="241"/>
      <c r="BW298" s="241"/>
      <c r="BX298" s="241"/>
      <c r="BY298" s="241"/>
      <c r="BZ298" s="241"/>
      <c r="CA298" s="241"/>
      <c r="CB298" s="241"/>
      <c r="CC298" s="241"/>
      <c r="CD298" s="241"/>
      <c r="CE298" s="241"/>
      <c r="CF298" s="241"/>
      <c r="CG298" s="241"/>
      <c r="CH298" s="241"/>
      <c r="CI298" s="241"/>
      <c r="CJ298" s="241"/>
      <c r="CK298" s="241"/>
      <c r="CL298" s="241"/>
      <c r="CM298" s="241"/>
      <c r="CN298" s="241"/>
      <c r="CO298" s="241"/>
      <c r="CP298" s="241"/>
      <c r="CQ298" s="241"/>
      <c r="CR298" s="241"/>
      <c r="CS298" s="241"/>
      <c r="CT298" s="241"/>
      <c r="CU298" s="241"/>
      <c r="CV298" s="241"/>
      <c r="CW298" s="241"/>
      <c r="CX298" s="241"/>
      <c r="CY298" s="241"/>
      <c r="CZ298" s="241"/>
      <c r="DA298" s="241"/>
      <c r="DB298" s="241"/>
      <c r="DC298" s="241"/>
      <c r="DD298" s="241"/>
      <c r="DE298" s="241"/>
      <c r="DF298" s="241"/>
      <c r="DG298" s="241"/>
      <c r="DH298" s="241"/>
      <c r="DI298" s="241"/>
      <c r="DJ298" s="241"/>
      <c r="DK298" s="241"/>
      <c r="DL298" s="241"/>
      <c r="DM298" s="241"/>
      <c r="DN298" s="241"/>
      <c r="DO298" s="241"/>
      <c r="DP298" s="241"/>
      <c r="DQ298" s="241"/>
      <c r="DR298" s="241"/>
      <c r="DS298" s="241"/>
      <c r="DT298" s="241"/>
      <c r="DU298" s="241"/>
      <c r="DV298" s="241"/>
      <c r="DW298" s="241"/>
      <c r="DX298" s="241"/>
      <c r="DY298" s="241"/>
      <c r="DZ298" s="241"/>
      <c r="EA298" s="241"/>
      <c r="EB298" s="241"/>
      <c r="EC298" s="241"/>
      <c r="ED298" s="241"/>
      <c r="EE298" s="241"/>
      <c r="EF298" s="241"/>
      <c r="EG298" s="241"/>
      <c r="EH298" s="241"/>
      <c r="EI298" s="241"/>
      <c r="EJ298" s="241"/>
      <c r="EK298" s="241"/>
      <c r="EL298" s="241"/>
      <c r="EM298" s="241"/>
      <c r="EN298" s="241"/>
      <c r="EO298" s="241"/>
      <c r="EP298" s="241"/>
      <c r="EQ298" s="241"/>
      <c r="ER298" s="241"/>
      <c r="ES298" s="241"/>
      <c r="ET298" s="241"/>
      <c r="EU298" s="241"/>
      <c r="EV298" s="241"/>
      <c r="EW298" s="241"/>
      <c r="EX298" s="241"/>
      <c r="EY298" s="241"/>
      <c r="EZ298" s="241"/>
      <c r="FA298" s="241"/>
      <c r="FB298" s="241"/>
      <c r="FC298" s="241"/>
      <c r="FD298" s="241"/>
      <c r="FE298" s="241"/>
      <c r="FF298" s="241"/>
      <c r="FG298" s="241"/>
      <c r="FH298" s="241"/>
      <c r="FI298" s="241"/>
      <c r="FJ298" s="241"/>
      <c r="FK298" s="241"/>
      <c r="FL298" s="241"/>
      <c r="FM298" s="241"/>
      <c r="FN298" s="241"/>
      <c r="FO298" s="241"/>
      <c r="FP298" s="241"/>
      <c r="FQ298" s="241"/>
      <c r="FR298" s="241"/>
      <c r="FS298" s="241"/>
      <c r="FT298" s="241"/>
      <c r="FU298" s="241"/>
      <c r="FV298" s="241"/>
      <c r="FW298" s="241"/>
      <c r="FX298" s="241"/>
      <c r="FY298" s="241"/>
      <c r="FZ298" s="241"/>
      <c r="GA298" s="241"/>
      <c r="GB298" s="241"/>
      <c r="GC298" s="241"/>
      <c r="GD298" s="241"/>
      <c r="GE298" s="241"/>
      <c r="GF298" s="241"/>
      <c r="GG298" s="241"/>
      <c r="GH298" s="241"/>
      <c r="GI298" s="241"/>
      <c r="GJ298" s="241"/>
      <c r="GK298" s="241"/>
      <c r="GL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/>
      <c r="AF299" s="241"/>
      <c r="AG299" s="241"/>
      <c r="AH299" s="241"/>
      <c r="AI299" s="241"/>
      <c r="AJ299" s="241"/>
      <c r="AK299" s="241"/>
      <c r="AL299" s="241"/>
      <c r="AM299" s="241"/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  <c r="BI299" s="241"/>
      <c r="BJ299" s="241"/>
      <c r="BK299" s="241"/>
      <c r="BL299" s="241"/>
      <c r="BM299" s="241"/>
      <c r="BN299" s="241"/>
      <c r="BO299" s="241"/>
      <c r="BP299" s="241"/>
      <c r="BQ299" s="241"/>
      <c r="BR299" s="241"/>
      <c r="BS299" s="241"/>
      <c r="BT299" s="241"/>
      <c r="BU299" s="241"/>
      <c r="BV299" s="241"/>
      <c r="BW299" s="241"/>
      <c r="BX299" s="241"/>
      <c r="BY299" s="241"/>
      <c r="BZ299" s="241"/>
      <c r="CA299" s="241"/>
      <c r="CB299" s="241"/>
      <c r="CC299" s="241"/>
      <c r="CD299" s="241"/>
      <c r="CE299" s="241"/>
      <c r="CF299" s="241"/>
      <c r="CG299" s="241"/>
      <c r="CH299" s="241"/>
      <c r="CI299" s="241"/>
      <c r="CJ299" s="241"/>
      <c r="CK299" s="241"/>
      <c r="CL299" s="241"/>
      <c r="CM299" s="241"/>
      <c r="CN299" s="241"/>
      <c r="CO299" s="241"/>
      <c r="CP299" s="241"/>
      <c r="CQ299" s="241"/>
      <c r="CR299" s="241"/>
      <c r="CS299" s="241"/>
      <c r="CT299" s="241"/>
      <c r="CU299" s="241"/>
      <c r="CV299" s="241"/>
      <c r="CW299" s="241"/>
      <c r="CX299" s="241"/>
      <c r="CY299" s="241"/>
      <c r="CZ299" s="241"/>
      <c r="DA299" s="241"/>
      <c r="DB299" s="241"/>
      <c r="DC299" s="241"/>
      <c r="DD299" s="241"/>
      <c r="DE299" s="241"/>
      <c r="DF299" s="241"/>
      <c r="DG299" s="241"/>
      <c r="DH299" s="241"/>
      <c r="DI299" s="241"/>
      <c r="DJ299" s="241"/>
      <c r="DK299" s="241"/>
      <c r="DL299" s="241"/>
      <c r="DM299" s="241"/>
      <c r="DN299" s="241"/>
      <c r="DO299" s="241"/>
      <c r="DP299" s="241"/>
      <c r="DQ299" s="241"/>
      <c r="DR299" s="241"/>
      <c r="DS299" s="241"/>
      <c r="DT299" s="241"/>
      <c r="DU299" s="241"/>
      <c r="DV299" s="241"/>
      <c r="DW299" s="241"/>
      <c r="DX299" s="241"/>
      <c r="DY299" s="241"/>
      <c r="DZ299" s="241"/>
      <c r="EA299" s="241"/>
      <c r="EB299" s="241"/>
      <c r="EC299" s="241"/>
      <c r="ED299" s="241"/>
      <c r="EE299" s="241"/>
      <c r="EF299" s="241"/>
      <c r="EG299" s="241"/>
      <c r="EH299" s="241"/>
      <c r="EI299" s="241"/>
      <c r="EJ299" s="241"/>
      <c r="EK299" s="241"/>
      <c r="EL299" s="241"/>
      <c r="EM299" s="241"/>
      <c r="EN299" s="241"/>
      <c r="EO299" s="241"/>
      <c r="EP299" s="241"/>
      <c r="EQ299" s="241"/>
      <c r="ER299" s="241"/>
      <c r="ES299" s="241"/>
      <c r="ET299" s="241"/>
      <c r="EU299" s="241"/>
      <c r="EV299" s="241"/>
      <c r="EW299" s="241"/>
      <c r="EX299" s="241"/>
      <c r="EY299" s="241"/>
      <c r="EZ299" s="241"/>
      <c r="FA299" s="241"/>
      <c r="FB299" s="241"/>
      <c r="FC299" s="241"/>
      <c r="FD299" s="241"/>
      <c r="FE299" s="241"/>
      <c r="FF299" s="241"/>
      <c r="FG299" s="241"/>
      <c r="FH299" s="241"/>
      <c r="FI299" s="241"/>
      <c r="FJ299" s="241"/>
      <c r="FK299" s="241"/>
      <c r="FL299" s="241"/>
      <c r="FM299" s="241"/>
      <c r="FN299" s="241"/>
      <c r="FO299" s="241"/>
      <c r="FP299" s="241"/>
      <c r="FQ299" s="241"/>
      <c r="FR299" s="241"/>
      <c r="FS299" s="241"/>
      <c r="FT299" s="241"/>
      <c r="FU299" s="241"/>
      <c r="FV299" s="241"/>
      <c r="FW299" s="241"/>
      <c r="FX299" s="241"/>
      <c r="FY299" s="241"/>
      <c r="FZ299" s="241"/>
      <c r="GA299" s="241"/>
      <c r="GB299" s="241"/>
      <c r="GC299" s="241"/>
      <c r="GD299" s="241"/>
      <c r="GE299" s="241"/>
      <c r="GF299" s="241"/>
      <c r="GG299" s="241"/>
      <c r="GH299" s="241"/>
      <c r="GI299" s="241"/>
      <c r="GJ299" s="241"/>
      <c r="GK299" s="241"/>
      <c r="GL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  <c r="BI300" s="241"/>
      <c r="BJ300" s="241"/>
      <c r="BK300" s="241"/>
      <c r="BL300" s="241"/>
      <c r="BM300" s="241"/>
      <c r="BN300" s="241"/>
      <c r="BO300" s="241"/>
      <c r="BP300" s="241"/>
      <c r="BQ300" s="241"/>
      <c r="BR300" s="241"/>
      <c r="BS300" s="241"/>
      <c r="BT300" s="241"/>
      <c r="BU300" s="241"/>
      <c r="BV300" s="241"/>
      <c r="BW300" s="241"/>
      <c r="BX300" s="241"/>
      <c r="BY300" s="241"/>
      <c r="BZ300" s="241"/>
      <c r="CA300" s="241"/>
      <c r="CB300" s="241"/>
      <c r="CC300" s="241"/>
      <c r="CD300" s="241"/>
      <c r="CE300" s="241"/>
      <c r="CF300" s="241"/>
      <c r="CG300" s="241"/>
      <c r="CH300" s="241"/>
      <c r="CI300" s="241"/>
      <c r="CJ300" s="241"/>
      <c r="CK300" s="241"/>
      <c r="CL300" s="241"/>
      <c r="CM300" s="241"/>
      <c r="CN300" s="241"/>
      <c r="CO300" s="241"/>
      <c r="CP300" s="241"/>
      <c r="CQ300" s="241"/>
      <c r="CR300" s="241"/>
      <c r="CS300" s="241"/>
      <c r="CT300" s="241"/>
      <c r="CU300" s="241"/>
      <c r="CV300" s="241"/>
      <c r="CW300" s="241"/>
      <c r="CX300" s="241"/>
      <c r="CY300" s="241"/>
      <c r="CZ300" s="241"/>
      <c r="DA300" s="241"/>
      <c r="DB300" s="241"/>
      <c r="DC300" s="241"/>
      <c r="DD300" s="241"/>
      <c r="DE300" s="241"/>
      <c r="DF300" s="241"/>
      <c r="DG300" s="241"/>
      <c r="DH300" s="241"/>
      <c r="DI300" s="241"/>
      <c r="DJ300" s="241"/>
      <c r="DK300" s="241"/>
      <c r="DL300" s="241"/>
      <c r="DM300" s="241"/>
      <c r="DN300" s="241"/>
      <c r="DO300" s="241"/>
      <c r="DP300" s="241"/>
      <c r="DQ300" s="241"/>
      <c r="DR300" s="241"/>
      <c r="DS300" s="241"/>
      <c r="DT300" s="241"/>
      <c r="DU300" s="241"/>
      <c r="DV300" s="241"/>
      <c r="DW300" s="241"/>
      <c r="DX300" s="241"/>
      <c r="DY300" s="241"/>
      <c r="DZ300" s="241"/>
      <c r="EA300" s="241"/>
      <c r="EB300" s="241"/>
      <c r="EC300" s="241"/>
      <c r="ED300" s="241"/>
      <c r="EE300" s="241"/>
      <c r="EF300" s="241"/>
      <c r="EG300" s="241"/>
      <c r="EH300" s="241"/>
      <c r="EI300" s="241"/>
      <c r="EJ300" s="241"/>
      <c r="EK300" s="241"/>
      <c r="EL300" s="241"/>
      <c r="EM300" s="241"/>
      <c r="EN300" s="241"/>
      <c r="EO300" s="241"/>
      <c r="EP300" s="241"/>
      <c r="EQ300" s="241"/>
      <c r="ER300" s="241"/>
      <c r="ES300" s="241"/>
      <c r="ET300" s="241"/>
      <c r="EU300" s="241"/>
      <c r="EV300" s="241"/>
      <c r="EW300" s="241"/>
      <c r="EX300" s="241"/>
      <c r="EY300" s="241"/>
      <c r="EZ300" s="241"/>
      <c r="FA300" s="241"/>
      <c r="FB300" s="241"/>
      <c r="FC300" s="241"/>
      <c r="FD300" s="241"/>
      <c r="FE300" s="241"/>
      <c r="FF300" s="241"/>
      <c r="FG300" s="241"/>
      <c r="FH300" s="241"/>
      <c r="FI300" s="241"/>
      <c r="FJ300" s="241"/>
      <c r="FK300" s="241"/>
      <c r="FL300" s="241"/>
      <c r="FM300" s="241"/>
      <c r="FN300" s="241"/>
      <c r="FO300" s="241"/>
      <c r="FP300" s="241"/>
      <c r="FQ300" s="241"/>
      <c r="FR300" s="241"/>
      <c r="FS300" s="241"/>
      <c r="FT300" s="241"/>
      <c r="FU300" s="241"/>
      <c r="FV300" s="241"/>
      <c r="FW300" s="241"/>
      <c r="FX300" s="241"/>
      <c r="FY300" s="241"/>
      <c r="FZ300" s="241"/>
      <c r="GA300" s="241"/>
      <c r="GB300" s="241"/>
      <c r="GC300" s="241"/>
      <c r="GD300" s="241"/>
      <c r="GE300" s="241"/>
      <c r="GF300" s="241"/>
      <c r="GG300" s="241"/>
      <c r="GH300" s="241"/>
      <c r="GI300" s="241"/>
      <c r="GJ300" s="241"/>
      <c r="GK300" s="241"/>
      <c r="GL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  <c r="BI301" s="241"/>
      <c r="BJ301" s="241"/>
      <c r="BK301" s="241"/>
      <c r="BL301" s="241"/>
      <c r="BM301" s="241"/>
      <c r="BN301" s="241"/>
      <c r="BO301" s="241"/>
      <c r="BP301" s="241"/>
      <c r="BQ301" s="241"/>
      <c r="BR301" s="241"/>
      <c r="BS301" s="241"/>
      <c r="BT301" s="241"/>
      <c r="BU301" s="241"/>
      <c r="BV301" s="241"/>
      <c r="BW301" s="241"/>
      <c r="BX301" s="241"/>
      <c r="BY301" s="241"/>
      <c r="BZ301" s="241"/>
      <c r="CA301" s="241"/>
      <c r="CB301" s="241"/>
      <c r="CC301" s="241"/>
      <c r="CD301" s="241"/>
      <c r="CE301" s="241"/>
      <c r="CF301" s="241"/>
      <c r="CG301" s="241"/>
      <c r="CH301" s="241"/>
      <c r="CI301" s="241"/>
      <c r="CJ301" s="241"/>
      <c r="CK301" s="241"/>
      <c r="CL301" s="241"/>
      <c r="CM301" s="241"/>
      <c r="CN301" s="241"/>
      <c r="CO301" s="241"/>
      <c r="CP301" s="241"/>
      <c r="CQ301" s="241"/>
      <c r="CR301" s="241"/>
      <c r="CS301" s="241"/>
      <c r="CT301" s="241"/>
      <c r="CU301" s="241"/>
      <c r="CV301" s="241"/>
      <c r="CW301" s="241"/>
      <c r="CX301" s="241"/>
      <c r="CY301" s="241"/>
      <c r="CZ301" s="241"/>
      <c r="DA301" s="241"/>
      <c r="DB301" s="241"/>
      <c r="DC301" s="241"/>
      <c r="DD301" s="241"/>
      <c r="DE301" s="241"/>
      <c r="DF301" s="241"/>
      <c r="DG301" s="241"/>
      <c r="DH301" s="241"/>
      <c r="DI301" s="241"/>
      <c r="DJ301" s="241"/>
      <c r="DK301" s="241"/>
      <c r="DL301" s="241"/>
      <c r="DM301" s="241"/>
      <c r="DN301" s="241"/>
      <c r="DO301" s="241"/>
      <c r="DP301" s="241"/>
      <c r="DQ301" s="241"/>
      <c r="DR301" s="241"/>
      <c r="DS301" s="241"/>
      <c r="DT301" s="241"/>
      <c r="DU301" s="241"/>
      <c r="DV301" s="241"/>
      <c r="DW301" s="241"/>
      <c r="DX301" s="241"/>
      <c r="DY301" s="241"/>
      <c r="DZ301" s="241"/>
      <c r="EA301" s="241"/>
      <c r="EB301" s="241"/>
      <c r="EC301" s="241"/>
      <c r="ED301" s="241"/>
      <c r="EE301" s="241"/>
      <c r="EF301" s="241"/>
      <c r="EG301" s="241"/>
      <c r="EH301" s="241"/>
      <c r="EI301" s="241"/>
      <c r="EJ301" s="241"/>
      <c r="EK301" s="241"/>
      <c r="EL301" s="241"/>
      <c r="EM301" s="241"/>
      <c r="EN301" s="241"/>
      <c r="EO301" s="241"/>
      <c r="EP301" s="241"/>
      <c r="EQ301" s="241"/>
      <c r="ER301" s="241"/>
      <c r="ES301" s="241"/>
      <c r="ET301" s="241"/>
      <c r="EU301" s="241"/>
      <c r="EV301" s="241"/>
      <c r="EW301" s="241"/>
      <c r="EX301" s="241"/>
      <c r="EY301" s="241"/>
      <c r="EZ301" s="241"/>
      <c r="FA301" s="241"/>
      <c r="FB301" s="241"/>
      <c r="FC301" s="241"/>
      <c r="FD301" s="241"/>
      <c r="FE301" s="241"/>
      <c r="FF301" s="241"/>
      <c r="FG301" s="241"/>
      <c r="FH301" s="241"/>
      <c r="FI301" s="241"/>
      <c r="FJ301" s="241"/>
      <c r="FK301" s="241"/>
      <c r="FL301" s="241"/>
      <c r="FM301" s="241"/>
      <c r="FN301" s="241"/>
      <c r="FO301" s="241"/>
      <c r="FP301" s="241"/>
      <c r="FQ301" s="241"/>
      <c r="FR301" s="241"/>
      <c r="FS301" s="241"/>
      <c r="FT301" s="241"/>
      <c r="FU301" s="241"/>
      <c r="FV301" s="241"/>
      <c r="FW301" s="241"/>
      <c r="FX301" s="241"/>
      <c r="FY301" s="241"/>
      <c r="FZ301" s="241"/>
      <c r="GA301" s="241"/>
      <c r="GB301" s="241"/>
      <c r="GC301" s="241"/>
      <c r="GD301" s="241"/>
      <c r="GE301" s="241"/>
      <c r="GF301" s="241"/>
      <c r="GG301" s="241"/>
      <c r="GH301" s="241"/>
      <c r="GI301" s="241"/>
      <c r="GJ301" s="241"/>
      <c r="GK301" s="241"/>
      <c r="GL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/>
      <c r="AF302" s="241"/>
      <c r="AG302" s="241"/>
      <c r="AH302" s="241"/>
      <c r="AI302" s="241"/>
      <c r="AJ302" s="241"/>
      <c r="AK302" s="241"/>
      <c r="AL302" s="241"/>
      <c r="AM302" s="241"/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  <c r="BI302" s="241"/>
      <c r="BJ302" s="241"/>
      <c r="BK302" s="241"/>
      <c r="BL302" s="241"/>
      <c r="BM302" s="241"/>
      <c r="BN302" s="241"/>
      <c r="BO302" s="241"/>
      <c r="BP302" s="241"/>
      <c r="BQ302" s="241"/>
      <c r="BR302" s="241"/>
      <c r="BS302" s="241"/>
      <c r="BT302" s="241"/>
      <c r="BU302" s="241"/>
      <c r="BV302" s="241"/>
      <c r="BW302" s="241"/>
      <c r="BX302" s="241"/>
      <c r="BY302" s="241"/>
      <c r="BZ302" s="241"/>
      <c r="CA302" s="241"/>
      <c r="CB302" s="241"/>
      <c r="CC302" s="241"/>
      <c r="CD302" s="241"/>
      <c r="CE302" s="241"/>
      <c r="CF302" s="241"/>
      <c r="CG302" s="241"/>
      <c r="CH302" s="241"/>
      <c r="CI302" s="241"/>
      <c r="CJ302" s="241"/>
      <c r="CK302" s="241"/>
      <c r="CL302" s="241"/>
      <c r="CM302" s="241"/>
      <c r="CN302" s="241"/>
      <c r="CO302" s="241"/>
      <c r="CP302" s="241"/>
      <c r="CQ302" s="241"/>
      <c r="CR302" s="241"/>
      <c r="CS302" s="241"/>
      <c r="CT302" s="241"/>
      <c r="CU302" s="241"/>
      <c r="CV302" s="241"/>
      <c r="CW302" s="241"/>
      <c r="CX302" s="241"/>
      <c r="CY302" s="241"/>
      <c r="CZ302" s="241"/>
      <c r="DA302" s="241"/>
      <c r="DB302" s="241"/>
      <c r="DC302" s="241"/>
      <c r="DD302" s="241"/>
      <c r="DE302" s="241"/>
      <c r="DF302" s="241"/>
      <c r="DG302" s="241"/>
      <c r="DH302" s="241"/>
      <c r="DI302" s="241"/>
      <c r="DJ302" s="241"/>
      <c r="DK302" s="241"/>
      <c r="DL302" s="241"/>
      <c r="DM302" s="241"/>
      <c r="DN302" s="241"/>
      <c r="DO302" s="241"/>
      <c r="DP302" s="241"/>
      <c r="DQ302" s="241"/>
      <c r="DR302" s="241"/>
      <c r="DS302" s="241"/>
      <c r="DT302" s="241"/>
      <c r="DU302" s="241"/>
      <c r="DV302" s="241"/>
      <c r="DW302" s="241"/>
      <c r="DX302" s="241"/>
      <c r="DY302" s="241"/>
      <c r="DZ302" s="241"/>
      <c r="EA302" s="241"/>
      <c r="EB302" s="241"/>
      <c r="EC302" s="241"/>
      <c r="ED302" s="241"/>
      <c r="EE302" s="241"/>
      <c r="EF302" s="241"/>
      <c r="EG302" s="241"/>
      <c r="EH302" s="241"/>
      <c r="EI302" s="241"/>
      <c r="EJ302" s="241"/>
      <c r="EK302" s="241"/>
      <c r="EL302" s="241"/>
      <c r="EM302" s="241"/>
      <c r="EN302" s="241"/>
      <c r="EO302" s="241"/>
      <c r="EP302" s="241"/>
      <c r="EQ302" s="241"/>
      <c r="ER302" s="241"/>
      <c r="ES302" s="241"/>
      <c r="ET302" s="241"/>
      <c r="EU302" s="241"/>
      <c r="EV302" s="241"/>
      <c r="EW302" s="241"/>
      <c r="EX302" s="241"/>
      <c r="EY302" s="241"/>
      <c r="EZ302" s="241"/>
      <c r="FA302" s="241"/>
      <c r="FB302" s="241"/>
      <c r="FC302" s="241"/>
      <c r="FD302" s="241"/>
      <c r="FE302" s="241"/>
      <c r="FF302" s="241"/>
      <c r="FG302" s="241"/>
      <c r="FH302" s="241"/>
      <c r="FI302" s="241"/>
      <c r="FJ302" s="241"/>
      <c r="FK302" s="241"/>
      <c r="FL302" s="241"/>
      <c r="FM302" s="241"/>
      <c r="FN302" s="241"/>
      <c r="FO302" s="241"/>
      <c r="FP302" s="241"/>
      <c r="FQ302" s="241"/>
      <c r="FR302" s="241"/>
      <c r="FS302" s="241"/>
      <c r="FT302" s="241"/>
      <c r="FU302" s="241"/>
      <c r="FV302" s="241"/>
      <c r="FW302" s="241"/>
      <c r="FX302" s="241"/>
      <c r="FY302" s="241"/>
      <c r="FZ302" s="241"/>
      <c r="GA302" s="241"/>
      <c r="GB302" s="241"/>
      <c r="GC302" s="241"/>
      <c r="GD302" s="241"/>
      <c r="GE302" s="241"/>
      <c r="GF302" s="241"/>
      <c r="GG302" s="241"/>
      <c r="GH302" s="241"/>
      <c r="GI302" s="241"/>
      <c r="GJ302" s="241"/>
      <c r="GK302" s="241"/>
      <c r="GL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  <c r="BI303" s="241"/>
      <c r="BJ303" s="241"/>
      <c r="BK303" s="241"/>
      <c r="BL303" s="241"/>
      <c r="BM303" s="241"/>
      <c r="BN303" s="241"/>
      <c r="BO303" s="241"/>
      <c r="BP303" s="241"/>
      <c r="BQ303" s="241"/>
      <c r="BR303" s="241"/>
      <c r="BS303" s="241"/>
      <c r="BT303" s="241"/>
      <c r="BU303" s="241"/>
      <c r="BV303" s="241"/>
      <c r="BW303" s="241"/>
      <c r="BX303" s="241"/>
      <c r="BY303" s="241"/>
      <c r="BZ303" s="241"/>
      <c r="CA303" s="241"/>
      <c r="CB303" s="241"/>
      <c r="CC303" s="241"/>
      <c r="CD303" s="241"/>
      <c r="CE303" s="241"/>
      <c r="CF303" s="241"/>
      <c r="CG303" s="241"/>
      <c r="CH303" s="241"/>
      <c r="CI303" s="241"/>
      <c r="CJ303" s="241"/>
      <c r="CK303" s="241"/>
      <c r="CL303" s="241"/>
      <c r="CM303" s="241"/>
      <c r="CN303" s="241"/>
      <c r="CO303" s="241"/>
      <c r="CP303" s="241"/>
      <c r="CQ303" s="241"/>
      <c r="CR303" s="241"/>
      <c r="CS303" s="241"/>
      <c r="CT303" s="241"/>
      <c r="CU303" s="241"/>
      <c r="CV303" s="241"/>
      <c r="CW303" s="241"/>
      <c r="CX303" s="241"/>
      <c r="CY303" s="241"/>
      <c r="CZ303" s="241"/>
      <c r="DA303" s="241"/>
      <c r="DB303" s="241"/>
      <c r="DC303" s="241"/>
      <c r="DD303" s="241"/>
      <c r="DE303" s="241"/>
      <c r="DF303" s="241"/>
      <c r="DG303" s="241"/>
      <c r="DH303" s="241"/>
      <c r="DI303" s="241"/>
      <c r="DJ303" s="241"/>
      <c r="DK303" s="241"/>
      <c r="DL303" s="241"/>
      <c r="DM303" s="241"/>
      <c r="DN303" s="241"/>
      <c r="DO303" s="241"/>
      <c r="DP303" s="241"/>
      <c r="DQ303" s="241"/>
      <c r="DR303" s="241"/>
      <c r="DS303" s="241"/>
      <c r="DT303" s="241"/>
      <c r="DU303" s="241"/>
      <c r="DV303" s="241"/>
      <c r="DW303" s="241"/>
      <c r="DX303" s="241"/>
      <c r="DY303" s="241"/>
      <c r="DZ303" s="241"/>
      <c r="EA303" s="241"/>
      <c r="EB303" s="241"/>
      <c r="EC303" s="241"/>
      <c r="ED303" s="241"/>
      <c r="EE303" s="241"/>
      <c r="EF303" s="241"/>
      <c r="EG303" s="241"/>
      <c r="EH303" s="241"/>
      <c r="EI303" s="241"/>
      <c r="EJ303" s="241"/>
      <c r="EK303" s="241"/>
      <c r="EL303" s="241"/>
      <c r="EM303" s="241"/>
      <c r="EN303" s="241"/>
      <c r="EO303" s="241"/>
      <c r="EP303" s="241"/>
      <c r="EQ303" s="241"/>
      <c r="ER303" s="241"/>
      <c r="ES303" s="241"/>
      <c r="ET303" s="241"/>
      <c r="EU303" s="241"/>
      <c r="EV303" s="241"/>
      <c r="EW303" s="241"/>
      <c r="EX303" s="241"/>
      <c r="EY303" s="241"/>
      <c r="EZ303" s="241"/>
      <c r="FA303" s="241"/>
      <c r="FB303" s="241"/>
      <c r="FC303" s="241"/>
      <c r="FD303" s="241"/>
      <c r="FE303" s="241"/>
      <c r="FF303" s="241"/>
      <c r="FG303" s="241"/>
      <c r="FH303" s="241"/>
      <c r="FI303" s="241"/>
      <c r="FJ303" s="241"/>
      <c r="FK303" s="241"/>
      <c r="FL303" s="241"/>
      <c r="FM303" s="241"/>
      <c r="FN303" s="241"/>
      <c r="FO303" s="241"/>
      <c r="FP303" s="241"/>
      <c r="FQ303" s="241"/>
      <c r="FR303" s="241"/>
      <c r="FS303" s="241"/>
      <c r="FT303" s="241"/>
      <c r="FU303" s="241"/>
      <c r="FV303" s="241"/>
      <c r="FW303" s="241"/>
      <c r="FX303" s="241"/>
      <c r="FY303" s="241"/>
      <c r="FZ303" s="241"/>
      <c r="GA303" s="241"/>
      <c r="GB303" s="241"/>
      <c r="GC303" s="241"/>
      <c r="GD303" s="241"/>
      <c r="GE303" s="241"/>
      <c r="GF303" s="241"/>
      <c r="GG303" s="241"/>
      <c r="GH303" s="241"/>
      <c r="GI303" s="241"/>
      <c r="GJ303" s="241"/>
      <c r="GK303" s="241"/>
      <c r="GL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  <c r="BI304" s="241"/>
      <c r="BJ304" s="241"/>
      <c r="BK304" s="241"/>
      <c r="BL304" s="241"/>
      <c r="BM304" s="241"/>
      <c r="BN304" s="241"/>
      <c r="BO304" s="241"/>
      <c r="BP304" s="241"/>
      <c r="BQ304" s="241"/>
      <c r="BR304" s="241"/>
      <c r="BS304" s="241"/>
      <c r="BT304" s="241"/>
      <c r="BU304" s="241"/>
      <c r="BV304" s="241"/>
      <c r="BW304" s="241"/>
      <c r="BX304" s="241"/>
      <c r="BY304" s="241"/>
      <c r="BZ304" s="241"/>
      <c r="CA304" s="241"/>
      <c r="CB304" s="241"/>
      <c r="CC304" s="241"/>
      <c r="CD304" s="241"/>
      <c r="CE304" s="241"/>
      <c r="CF304" s="241"/>
      <c r="CG304" s="241"/>
      <c r="CH304" s="241"/>
      <c r="CI304" s="241"/>
      <c r="CJ304" s="241"/>
      <c r="CK304" s="241"/>
      <c r="CL304" s="241"/>
      <c r="CM304" s="241"/>
      <c r="CN304" s="241"/>
      <c r="CO304" s="241"/>
      <c r="CP304" s="241"/>
      <c r="CQ304" s="241"/>
      <c r="CR304" s="241"/>
      <c r="CS304" s="241"/>
      <c r="CT304" s="241"/>
      <c r="CU304" s="241"/>
      <c r="CV304" s="241"/>
      <c r="CW304" s="241"/>
      <c r="CX304" s="241"/>
      <c r="CY304" s="241"/>
      <c r="CZ304" s="241"/>
      <c r="DA304" s="241"/>
      <c r="DB304" s="241"/>
      <c r="DC304" s="241"/>
      <c r="DD304" s="241"/>
      <c r="DE304" s="241"/>
      <c r="DF304" s="241"/>
      <c r="DG304" s="241"/>
      <c r="DH304" s="241"/>
      <c r="DI304" s="241"/>
      <c r="DJ304" s="241"/>
      <c r="DK304" s="241"/>
      <c r="DL304" s="241"/>
      <c r="DM304" s="241"/>
      <c r="DN304" s="241"/>
      <c r="DO304" s="241"/>
      <c r="DP304" s="241"/>
      <c r="DQ304" s="241"/>
      <c r="DR304" s="241"/>
      <c r="DS304" s="241"/>
      <c r="DT304" s="241"/>
      <c r="DU304" s="241"/>
      <c r="DV304" s="241"/>
      <c r="DW304" s="241"/>
      <c r="DX304" s="241"/>
      <c r="DY304" s="241"/>
      <c r="DZ304" s="241"/>
      <c r="EA304" s="241"/>
      <c r="EB304" s="241"/>
      <c r="EC304" s="241"/>
      <c r="ED304" s="241"/>
      <c r="EE304" s="241"/>
      <c r="EF304" s="241"/>
      <c r="EG304" s="241"/>
      <c r="EH304" s="241"/>
      <c r="EI304" s="241"/>
      <c r="EJ304" s="241"/>
      <c r="EK304" s="241"/>
      <c r="EL304" s="241"/>
      <c r="EM304" s="241"/>
      <c r="EN304" s="241"/>
      <c r="EO304" s="241"/>
      <c r="EP304" s="241"/>
      <c r="EQ304" s="241"/>
      <c r="ER304" s="241"/>
      <c r="ES304" s="241"/>
      <c r="ET304" s="241"/>
      <c r="EU304" s="241"/>
      <c r="EV304" s="241"/>
      <c r="EW304" s="241"/>
      <c r="EX304" s="241"/>
      <c r="EY304" s="241"/>
      <c r="EZ304" s="241"/>
      <c r="FA304" s="241"/>
      <c r="FB304" s="241"/>
      <c r="FC304" s="241"/>
      <c r="FD304" s="241"/>
      <c r="FE304" s="241"/>
      <c r="FF304" s="241"/>
      <c r="FG304" s="241"/>
      <c r="FH304" s="241"/>
      <c r="FI304" s="241"/>
      <c r="FJ304" s="241"/>
      <c r="FK304" s="241"/>
      <c r="FL304" s="241"/>
      <c r="FM304" s="241"/>
      <c r="FN304" s="241"/>
      <c r="FO304" s="241"/>
      <c r="FP304" s="241"/>
      <c r="FQ304" s="241"/>
      <c r="FR304" s="241"/>
      <c r="FS304" s="241"/>
      <c r="FT304" s="241"/>
      <c r="FU304" s="241"/>
      <c r="FV304" s="241"/>
      <c r="FW304" s="241"/>
      <c r="FX304" s="241"/>
      <c r="FY304" s="241"/>
      <c r="FZ304" s="241"/>
      <c r="GA304" s="241"/>
      <c r="GB304" s="241"/>
      <c r="GC304" s="241"/>
      <c r="GD304" s="241"/>
      <c r="GE304" s="241"/>
      <c r="GF304" s="241"/>
      <c r="GG304" s="241"/>
      <c r="GH304" s="241"/>
      <c r="GI304" s="241"/>
      <c r="GJ304" s="241"/>
      <c r="GK304" s="241"/>
      <c r="GL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/>
      <c r="AF305" s="241"/>
      <c r="AG305" s="241"/>
      <c r="AH305" s="241"/>
      <c r="AI305" s="241"/>
      <c r="AJ305" s="241"/>
      <c r="AK305" s="241"/>
      <c r="AL305" s="241"/>
      <c r="AM305" s="24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  <c r="BI305" s="241"/>
      <c r="BJ305" s="241"/>
      <c r="BK305" s="241"/>
      <c r="BL305" s="241"/>
      <c r="BM305" s="241"/>
      <c r="BN305" s="241"/>
      <c r="BO305" s="241"/>
      <c r="BP305" s="241"/>
      <c r="BQ305" s="241"/>
      <c r="BR305" s="241"/>
      <c r="BS305" s="241"/>
      <c r="BT305" s="241"/>
      <c r="BU305" s="241"/>
      <c r="BV305" s="241"/>
      <c r="BW305" s="241"/>
      <c r="BX305" s="241"/>
      <c r="BY305" s="241"/>
      <c r="BZ305" s="241"/>
      <c r="CA305" s="241"/>
      <c r="CB305" s="241"/>
      <c r="CC305" s="241"/>
      <c r="CD305" s="241"/>
      <c r="CE305" s="241"/>
      <c r="CF305" s="241"/>
      <c r="CG305" s="241"/>
      <c r="CH305" s="241"/>
      <c r="CI305" s="241"/>
      <c r="CJ305" s="241"/>
      <c r="CK305" s="241"/>
      <c r="CL305" s="241"/>
      <c r="CM305" s="241"/>
      <c r="CN305" s="241"/>
      <c r="CO305" s="241"/>
      <c r="CP305" s="241"/>
      <c r="CQ305" s="241"/>
      <c r="CR305" s="241"/>
      <c r="CS305" s="241"/>
      <c r="CT305" s="241"/>
      <c r="CU305" s="241"/>
      <c r="CV305" s="241"/>
      <c r="CW305" s="241"/>
      <c r="CX305" s="241"/>
      <c r="CY305" s="241"/>
      <c r="CZ305" s="241"/>
      <c r="DA305" s="241"/>
      <c r="DB305" s="241"/>
      <c r="DC305" s="241"/>
      <c r="DD305" s="241"/>
      <c r="DE305" s="241"/>
      <c r="DF305" s="241"/>
      <c r="DG305" s="241"/>
      <c r="DH305" s="241"/>
      <c r="DI305" s="241"/>
      <c r="DJ305" s="241"/>
      <c r="DK305" s="241"/>
      <c r="DL305" s="241"/>
      <c r="DM305" s="241"/>
      <c r="DN305" s="241"/>
      <c r="DO305" s="241"/>
      <c r="DP305" s="241"/>
      <c r="DQ305" s="241"/>
      <c r="DR305" s="241"/>
      <c r="DS305" s="241"/>
      <c r="DT305" s="241"/>
      <c r="DU305" s="241"/>
      <c r="DV305" s="241"/>
      <c r="DW305" s="241"/>
      <c r="DX305" s="241"/>
      <c r="DY305" s="241"/>
      <c r="DZ305" s="241"/>
      <c r="EA305" s="241"/>
      <c r="EB305" s="241"/>
      <c r="EC305" s="241"/>
      <c r="ED305" s="241"/>
      <c r="EE305" s="241"/>
      <c r="EF305" s="241"/>
      <c r="EG305" s="241"/>
      <c r="EH305" s="241"/>
      <c r="EI305" s="241"/>
      <c r="EJ305" s="241"/>
      <c r="EK305" s="241"/>
      <c r="EL305" s="241"/>
      <c r="EM305" s="241"/>
      <c r="EN305" s="241"/>
      <c r="EO305" s="241"/>
      <c r="EP305" s="241"/>
      <c r="EQ305" s="241"/>
      <c r="ER305" s="241"/>
      <c r="ES305" s="241"/>
      <c r="ET305" s="241"/>
      <c r="EU305" s="241"/>
      <c r="EV305" s="241"/>
      <c r="EW305" s="241"/>
      <c r="EX305" s="241"/>
      <c r="EY305" s="241"/>
      <c r="EZ305" s="241"/>
      <c r="FA305" s="241"/>
      <c r="FB305" s="241"/>
      <c r="FC305" s="241"/>
      <c r="FD305" s="241"/>
      <c r="FE305" s="241"/>
      <c r="FF305" s="241"/>
      <c r="FG305" s="241"/>
      <c r="FH305" s="241"/>
      <c r="FI305" s="241"/>
      <c r="FJ305" s="241"/>
      <c r="FK305" s="241"/>
      <c r="FL305" s="241"/>
      <c r="FM305" s="241"/>
      <c r="FN305" s="241"/>
      <c r="FO305" s="241"/>
      <c r="FP305" s="241"/>
      <c r="FQ305" s="241"/>
      <c r="FR305" s="241"/>
      <c r="FS305" s="241"/>
      <c r="FT305" s="241"/>
      <c r="FU305" s="241"/>
      <c r="FV305" s="241"/>
      <c r="FW305" s="241"/>
      <c r="FX305" s="241"/>
      <c r="FY305" s="241"/>
      <c r="FZ305" s="241"/>
      <c r="GA305" s="241"/>
      <c r="GB305" s="241"/>
      <c r="GC305" s="241"/>
      <c r="GD305" s="241"/>
      <c r="GE305" s="241"/>
      <c r="GF305" s="241"/>
      <c r="GG305" s="241"/>
      <c r="GH305" s="241"/>
      <c r="GI305" s="241"/>
      <c r="GJ305" s="241"/>
      <c r="GK305" s="241"/>
      <c r="GL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  <c r="BI306" s="241"/>
      <c r="BJ306" s="241"/>
      <c r="BK306" s="241"/>
      <c r="BL306" s="241"/>
      <c r="BM306" s="241"/>
      <c r="BN306" s="241"/>
      <c r="BO306" s="241"/>
      <c r="BP306" s="241"/>
      <c r="BQ306" s="241"/>
      <c r="BR306" s="241"/>
      <c r="BS306" s="241"/>
      <c r="BT306" s="241"/>
      <c r="BU306" s="241"/>
      <c r="BV306" s="241"/>
      <c r="BW306" s="241"/>
      <c r="BX306" s="241"/>
      <c r="BY306" s="241"/>
      <c r="BZ306" s="241"/>
      <c r="CA306" s="241"/>
      <c r="CB306" s="241"/>
      <c r="CC306" s="241"/>
      <c r="CD306" s="241"/>
      <c r="CE306" s="241"/>
      <c r="CF306" s="241"/>
      <c r="CG306" s="241"/>
      <c r="CH306" s="241"/>
      <c r="CI306" s="241"/>
      <c r="CJ306" s="241"/>
      <c r="CK306" s="241"/>
      <c r="CL306" s="241"/>
      <c r="CM306" s="241"/>
      <c r="CN306" s="241"/>
      <c r="CO306" s="241"/>
      <c r="CP306" s="241"/>
      <c r="CQ306" s="241"/>
      <c r="CR306" s="241"/>
      <c r="CS306" s="241"/>
      <c r="CT306" s="241"/>
      <c r="CU306" s="241"/>
      <c r="CV306" s="241"/>
      <c r="CW306" s="241"/>
      <c r="CX306" s="241"/>
      <c r="CY306" s="241"/>
      <c r="CZ306" s="241"/>
      <c r="DA306" s="241"/>
      <c r="DB306" s="241"/>
      <c r="DC306" s="241"/>
      <c r="DD306" s="241"/>
      <c r="DE306" s="241"/>
      <c r="DF306" s="241"/>
      <c r="DG306" s="241"/>
      <c r="DH306" s="241"/>
      <c r="DI306" s="241"/>
      <c r="DJ306" s="241"/>
      <c r="DK306" s="241"/>
      <c r="DL306" s="241"/>
      <c r="DM306" s="241"/>
      <c r="DN306" s="241"/>
      <c r="DO306" s="241"/>
      <c r="DP306" s="241"/>
      <c r="DQ306" s="241"/>
      <c r="DR306" s="241"/>
      <c r="DS306" s="241"/>
      <c r="DT306" s="241"/>
      <c r="DU306" s="241"/>
      <c r="DV306" s="241"/>
      <c r="DW306" s="241"/>
      <c r="DX306" s="241"/>
      <c r="DY306" s="241"/>
      <c r="DZ306" s="241"/>
      <c r="EA306" s="241"/>
      <c r="EB306" s="241"/>
      <c r="EC306" s="241"/>
      <c r="ED306" s="241"/>
      <c r="EE306" s="241"/>
      <c r="EF306" s="241"/>
      <c r="EG306" s="241"/>
      <c r="EH306" s="241"/>
      <c r="EI306" s="241"/>
      <c r="EJ306" s="241"/>
      <c r="EK306" s="241"/>
      <c r="EL306" s="241"/>
      <c r="EM306" s="241"/>
      <c r="EN306" s="241"/>
      <c r="EO306" s="241"/>
      <c r="EP306" s="241"/>
      <c r="EQ306" s="241"/>
      <c r="ER306" s="241"/>
      <c r="ES306" s="241"/>
      <c r="ET306" s="241"/>
      <c r="EU306" s="241"/>
      <c r="EV306" s="241"/>
      <c r="EW306" s="241"/>
      <c r="EX306" s="241"/>
      <c r="EY306" s="241"/>
      <c r="EZ306" s="241"/>
      <c r="FA306" s="241"/>
      <c r="FB306" s="241"/>
      <c r="FC306" s="241"/>
      <c r="FD306" s="241"/>
      <c r="FE306" s="241"/>
      <c r="FF306" s="241"/>
      <c r="FG306" s="241"/>
      <c r="FH306" s="241"/>
      <c r="FI306" s="241"/>
      <c r="FJ306" s="241"/>
      <c r="FK306" s="241"/>
      <c r="FL306" s="241"/>
      <c r="FM306" s="241"/>
      <c r="FN306" s="241"/>
      <c r="FO306" s="241"/>
      <c r="FP306" s="241"/>
      <c r="FQ306" s="241"/>
      <c r="FR306" s="241"/>
      <c r="FS306" s="241"/>
      <c r="FT306" s="241"/>
      <c r="FU306" s="241"/>
      <c r="FV306" s="241"/>
      <c r="FW306" s="241"/>
      <c r="FX306" s="241"/>
      <c r="FY306" s="241"/>
      <c r="FZ306" s="241"/>
      <c r="GA306" s="241"/>
      <c r="GB306" s="241"/>
      <c r="GC306" s="241"/>
      <c r="GD306" s="241"/>
      <c r="GE306" s="241"/>
      <c r="GF306" s="241"/>
      <c r="GG306" s="241"/>
      <c r="GH306" s="241"/>
      <c r="GI306" s="241"/>
      <c r="GJ306" s="241"/>
      <c r="GK306" s="241"/>
      <c r="GL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  <c r="BI307" s="241"/>
      <c r="BJ307" s="241"/>
      <c r="BK307" s="241"/>
      <c r="BL307" s="241"/>
      <c r="BM307" s="241"/>
      <c r="BN307" s="241"/>
      <c r="BO307" s="241"/>
      <c r="BP307" s="241"/>
      <c r="BQ307" s="241"/>
      <c r="BR307" s="241"/>
      <c r="BS307" s="241"/>
      <c r="BT307" s="241"/>
      <c r="BU307" s="241"/>
      <c r="BV307" s="241"/>
      <c r="BW307" s="241"/>
      <c r="BX307" s="241"/>
      <c r="BY307" s="241"/>
      <c r="BZ307" s="241"/>
      <c r="CA307" s="241"/>
      <c r="CB307" s="241"/>
      <c r="CC307" s="241"/>
      <c r="CD307" s="241"/>
      <c r="CE307" s="241"/>
      <c r="CF307" s="241"/>
      <c r="CG307" s="241"/>
      <c r="CH307" s="241"/>
      <c r="CI307" s="241"/>
      <c r="CJ307" s="241"/>
      <c r="CK307" s="241"/>
      <c r="CL307" s="241"/>
      <c r="CM307" s="241"/>
      <c r="CN307" s="241"/>
      <c r="CO307" s="241"/>
      <c r="CP307" s="241"/>
      <c r="CQ307" s="241"/>
      <c r="CR307" s="241"/>
      <c r="CS307" s="241"/>
      <c r="CT307" s="241"/>
      <c r="CU307" s="241"/>
      <c r="CV307" s="241"/>
      <c r="CW307" s="241"/>
      <c r="CX307" s="241"/>
      <c r="CY307" s="241"/>
      <c r="CZ307" s="241"/>
      <c r="DA307" s="241"/>
      <c r="DB307" s="241"/>
      <c r="DC307" s="241"/>
      <c r="DD307" s="241"/>
      <c r="DE307" s="241"/>
      <c r="DF307" s="241"/>
      <c r="DG307" s="241"/>
      <c r="DH307" s="241"/>
      <c r="DI307" s="241"/>
      <c r="DJ307" s="241"/>
      <c r="DK307" s="241"/>
      <c r="DL307" s="241"/>
      <c r="DM307" s="241"/>
      <c r="DN307" s="241"/>
      <c r="DO307" s="241"/>
      <c r="DP307" s="241"/>
      <c r="DQ307" s="241"/>
      <c r="DR307" s="241"/>
      <c r="DS307" s="241"/>
      <c r="DT307" s="241"/>
      <c r="DU307" s="241"/>
      <c r="DV307" s="241"/>
      <c r="DW307" s="241"/>
      <c r="DX307" s="241"/>
      <c r="DY307" s="241"/>
      <c r="DZ307" s="241"/>
      <c r="EA307" s="241"/>
      <c r="EB307" s="241"/>
      <c r="EC307" s="241"/>
      <c r="ED307" s="241"/>
      <c r="EE307" s="241"/>
      <c r="EF307" s="241"/>
      <c r="EG307" s="241"/>
      <c r="EH307" s="241"/>
      <c r="EI307" s="241"/>
      <c r="EJ307" s="241"/>
      <c r="EK307" s="241"/>
      <c r="EL307" s="241"/>
      <c r="EM307" s="241"/>
      <c r="EN307" s="241"/>
      <c r="EO307" s="241"/>
      <c r="EP307" s="241"/>
      <c r="EQ307" s="241"/>
      <c r="ER307" s="241"/>
      <c r="ES307" s="241"/>
      <c r="ET307" s="241"/>
      <c r="EU307" s="241"/>
      <c r="EV307" s="241"/>
      <c r="EW307" s="241"/>
      <c r="EX307" s="241"/>
      <c r="EY307" s="241"/>
      <c r="EZ307" s="241"/>
      <c r="FA307" s="241"/>
      <c r="FB307" s="241"/>
      <c r="FC307" s="241"/>
      <c r="FD307" s="241"/>
      <c r="FE307" s="241"/>
      <c r="FF307" s="241"/>
      <c r="FG307" s="241"/>
      <c r="FH307" s="241"/>
      <c r="FI307" s="241"/>
      <c r="FJ307" s="241"/>
      <c r="FK307" s="241"/>
      <c r="FL307" s="241"/>
      <c r="FM307" s="241"/>
      <c r="FN307" s="241"/>
      <c r="FO307" s="241"/>
      <c r="FP307" s="241"/>
      <c r="FQ307" s="241"/>
      <c r="FR307" s="241"/>
      <c r="FS307" s="241"/>
      <c r="FT307" s="241"/>
      <c r="FU307" s="241"/>
      <c r="FV307" s="241"/>
      <c r="FW307" s="241"/>
      <c r="FX307" s="241"/>
      <c r="FY307" s="241"/>
      <c r="FZ307" s="241"/>
      <c r="GA307" s="241"/>
      <c r="GB307" s="241"/>
      <c r="GC307" s="241"/>
      <c r="GD307" s="241"/>
      <c r="GE307" s="241"/>
      <c r="GF307" s="241"/>
      <c r="GG307" s="241"/>
      <c r="GH307" s="241"/>
      <c r="GI307" s="241"/>
      <c r="GJ307" s="241"/>
      <c r="GK307" s="241"/>
      <c r="GL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/>
      <c r="AF308" s="241"/>
      <c r="AG308" s="241"/>
      <c r="AH308" s="241"/>
      <c r="AI308" s="241"/>
      <c r="AJ308" s="241"/>
      <c r="AK308" s="241"/>
      <c r="AL308" s="241"/>
      <c r="AM308" s="24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  <c r="BI308" s="241"/>
      <c r="BJ308" s="241"/>
      <c r="BK308" s="241"/>
      <c r="BL308" s="241"/>
      <c r="BM308" s="241"/>
      <c r="BN308" s="241"/>
      <c r="BO308" s="241"/>
      <c r="BP308" s="241"/>
      <c r="BQ308" s="241"/>
      <c r="BR308" s="241"/>
      <c r="BS308" s="241"/>
      <c r="BT308" s="241"/>
      <c r="BU308" s="241"/>
      <c r="BV308" s="241"/>
      <c r="BW308" s="241"/>
      <c r="BX308" s="241"/>
      <c r="BY308" s="241"/>
      <c r="BZ308" s="241"/>
      <c r="CA308" s="241"/>
      <c r="CB308" s="241"/>
      <c r="CC308" s="241"/>
      <c r="CD308" s="241"/>
      <c r="CE308" s="241"/>
      <c r="CF308" s="241"/>
      <c r="CG308" s="241"/>
      <c r="CH308" s="241"/>
      <c r="CI308" s="241"/>
      <c r="CJ308" s="241"/>
      <c r="CK308" s="241"/>
      <c r="CL308" s="241"/>
      <c r="CM308" s="241"/>
      <c r="CN308" s="241"/>
      <c r="CO308" s="241"/>
      <c r="CP308" s="241"/>
      <c r="CQ308" s="241"/>
      <c r="CR308" s="241"/>
      <c r="CS308" s="241"/>
      <c r="CT308" s="241"/>
      <c r="CU308" s="241"/>
      <c r="CV308" s="241"/>
      <c r="CW308" s="241"/>
      <c r="CX308" s="241"/>
      <c r="CY308" s="241"/>
      <c r="CZ308" s="241"/>
      <c r="DA308" s="241"/>
      <c r="DB308" s="241"/>
      <c r="DC308" s="241"/>
      <c r="DD308" s="241"/>
      <c r="DE308" s="241"/>
      <c r="DF308" s="241"/>
      <c r="DG308" s="241"/>
      <c r="DH308" s="241"/>
      <c r="DI308" s="241"/>
      <c r="DJ308" s="241"/>
      <c r="DK308" s="241"/>
      <c r="DL308" s="241"/>
      <c r="DM308" s="241"/>
      <c r="DN308" s="241"/>
      <c r="DO308" s="241"/>
      <c r="DP308" s="241"/>
      <c r="DQ308" s="241"/>
      <c r="DR308" s="241"/>
      <c r="DS308" s="241"/>
      <c r="DT308" s="241"/>
      <c r="DU308" s="241"/>
      <c r="DV308" s="241"/>
      <c r="DW308" s="241"/>
      <c r="DX308" s="241"/>
      <c r="DY308" s="241"/>
      <c r="DZ308" s="241"/>
      <c r="EA308" s="241"/>
      <c r="EB308" s="241"/>
      <c r="EC308" s="241"/>
      <c r="ED308" s="241"/>
      <c r="EE308" s="241"/>
      <c r="EF308" s="241"/>
      <c r="EG308" s="241"/>
      <c r="EH308" s="241"/>
      <c r="EI308" s="241"/>
      <c r="EJ308" s="241"/>
      <c r="EK308" s="241"/>
      <c r="EL308" s="241"/>
      <c r="EM308" s="241"/>
      <c r="EN308" s="241"/>
      <c r="EO308" s="241"/>
      <c r="EP308" s="241"/>
      <c r="EQ308" s="241"/>
      <c r="ER308" s="241"/>
      <c r="ES308" s="241"/>
      <c r="ET308" s="241"/>
      <c r="EU308" s="241"/>
      <c r="EV308" s="241"/>
      <c r="EW308" s="241"/>
      <c r="EX308" s="241"/>
      <c r="EY308" s="241"/>
      <c r="EZ308" s="241"/>
      <c r="FA308" s="241"/>
      <c r="FB308" s="241"/>
      <c r="FC308" s="241"/>
      <c r="FD308" s="241"/>
      <c r="FE308" s="241"/>
      <c r="FF308" s="241"/>
      <c r="FG308" s="241"/>
      <c r="FH308" s="241"/>
      <c r="FI308" s="241"/>
      <c r="FJ308" s="241"/>
      <c r="FK308" s="241"/>
      <c r="FL308" s="241"/>
      <c r="FM308" s="241"/>
      <c r="FN308" s="241"/>
      <c r="FO308" s="241"/>
      <c r="FP308" s="241"/>
      <c r="FQ308" s="241"/>
      <c r="FR308" s="241"/>
      <c r="FS308" s="241"/>
      <c r="FT308" s="241"/>
      <c r="FU308" s="241"/>
      <c r="FV308" s="241"/>
      <c r="FW308" s="241"/>
      <c r="FX308" s="241"/>
      <c r="FY308" s="241"/>
      <c r="FZ308" s="241"/>
      <c r="GA308" s="241"/>
      <c r="GB308" s="241"/>
      <c r="GC308" s="241"/>
      <c r="GD308" s="241"/>
      <c r="GE308" s="241"/>
      <c r="GF308" s="241"/>
      <c r="GG308" s="241"/>
      <c r="GH308" s="241"/>
      <c r="GI308" s="241"/>
      <c r="GJ308" s="241"/>
      <c r="GK308" s="241"/>
      <c r="GL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  <c r="BI309" s="241"/>
      <c r="BJ309" s="241"/>
      <c r="BK309" s="241"/>
      <c r="BL309" s="241"/>
      <c r="BM309" s="241"/>
      <c r="BN309" s="241"/>
      <c r="BO309" s="241"/>
      <c r="BP309" s="241"/>
      <c r="BQ309" s="241"/>
      <c r="BR309" s="241"/>
      <c r="BS309" s="241"/>
      <c r="BT309" s="241"/>
      <c r="BU309" s="241"/>
      <c r="BV309" s="241"/>
      <c r="BW309" s="241"/>
      <c r="BX309" s="241"/>
      <c r="BY309" s="241"/>
      <c r="BZ309" s="241"/>
      <c r="CA309" s="241"/>
      <c r="CB309" s="241"/>
      <c r="CC309" s="241"/>
      <c r="CD309" s="241"/>
      <c r="CE309" s="241"/>
      <c r="CF309" s="241"/>
      <c r="CG309" s="241"/>
      <c r="CH309" s="241"/>
      <c r="CI309" s="241"/>
      <c r="CJ309" s="241"/>
      <c r="CK309" s="241"/>
      <c r="CL309" s="241"/>
      <c r="CM309" s="241"/>
      <c r="CN309" s="241"/>
      <c r="CO309" s="241"/>
      <c r="CP309" s="241"/>
      <c r="CQ309" s="241"/>
      <c r="CR309" s="241"/>
      <c r="CS309" s="241"/>
      <c r="CT309" s="241"/>
      <c r="CU309" s="241"/>
      <c r="CV309" s="241"/>
      <c r="CW309" s="241"/>
      <c r="CX309" s="241"/>
      <c r="CY309" s="241"/>
      <c r="CZ309" s="241"/>
      <c r="DA309" s="241"/>
      <c r="DB309" s="241"/>
      <c r="DC309" s="241"/>
      <c r="DD309" s="241"/>
      <c r="DE309" s="241"/>
      <c r="DF309" s="241"/>
      <c r="DG309" s="241"/>
      <c r="DH309" s="241"/>
      <c r="DI309" s="241"/>
      <c r="DJ309" s="241"/>
      <c r="DK309" s="241"/>
      <c r="DL309" s="241"/>
      <c r="DM309" s="241"/>
      <c r="DN309" s="241"/>
      <c r="DO309" s="241"/>
      <c r="DP309" s="241"/>
      <c r="DQ309" s="241"/>
      <c r="DR309" s="241"/>
      <c r="DS309" s="241"/>
      <c r="DT309" s="241"/>
      <c r="DU309" s="241"/>
      <c r="DV309" s="241"/>
      <c r="DW309" s="241"/>
      <c r="DX309" s="241"/>
      <c r="DY309" s="241"/>
      <c r="DZ309" s="241"/>
      <c r="EA309" s="241"/>
      <c r="EB309" s="241"/>
      <c r="EC309" s="241"/>
      <c r="ED309" s="241"/>
      <c r="EE309" s="241"/>
      <c r="EF309" s="241"/>
      <c r="EG309" s="241"/>
      <c r="EH309" s="241"/>
      <c r="EI309" s="241"/>
      <c r="EJ309" s="241"/>
      <c r="EK309" s="241"/>
      <c r="EL309" s="241"/>
      <c r="EM309" s="241"/>
      <c r="EN309" s="241"/>
      <c r="EO309" s="241"/>
      <c r="EP309" s="241"/>
      <c r="EQ309" s="241"/>
      <c r="ER309" s="241"/>
      <c r="ES309" s="241"/>
      <c r="ET309" s="241"/>
      <c r="EU309" s="241"/>
      <c r="EV309" s="241"/>
      <c r="EW309" s="241"/>
      <c r="EX309" s="241"/>
      <c r="EY309" s="241"/>
      <c r="EZ309" s="241"/>
      <c r="FA309" s="241"/>
      <c r="FB309" s="241"/>
      <c r="FC309" s="241"/>
      <c r="FD309" s="241"/>
      <c r="FE309" s="241"/>
      <c r="FF309" s="241"/>
      <c r="FG309" s="241"/>
      <c r="FH309" s="241"/>
      <c r="FI309" s="241"/>
      <c r="FJ309" s="241"/>
      <c r="FK309" s="241"/>
      <c r="FL309" s="241"/>
      <c r="FM309" s="241"/>
      <c r="FN309" s="241"/>
      <c r="FO309" s="241"/>
      <c r="FP309" s="241"/>
      <c r="FQ309" s="241"/>
      <c r="FR309" s="241"/>
      <c r="FS309" s="241"/>
      <c r="FT309" s="241"/>
      <c r="FU309" s="241"/>
      <c r="FV309" s="241"/>
      <c r="FW309" s="241"/>
      <c r="FX309" s="241"/>
      <c r="FY309" s="241"/>
      <c r="FZ309" s="241"/>
      <c r="GA309" s="241"/>
      <c r="GB309" s="241"/>
      <c r="GC309" s="241"/>
      <c r="GD309" s="241"/>
      <c r="GE309" s="241"/>
      <c r="GF309" s="241"/>
      <c r="GG309" s="241"/>
      <c r="GH309" s="241"/>
      <c r="GI309" s="241"/>
      <c r="GJ309" s="241"/>
      <c r="GK309" s="241"/>
      <c r="GL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  <c r="BI310" s="241"/>
      <c r="BJ310" s="241"/>
      <c r="BK310" s="241"/>
      <c r="BL310" s="241"/>
      <c r="BM310" s="241"/>
      <c r="BN310" s="241"/>
      <c r="BO310" s="241"/>
      <c r="BP310" s="241"/>
      <c r="BQ310" s="241"/>
      <c r="BR310" s="241"/>
      <c r="BS310" s="241"/>
      <c r="BT310" s="241"/>
      <c r="BU310" s="241"/>
      <c r="BV310" s="241"/>
      <c r="BW310" s="241"/>
      <c r="BX310" s="241"/>
      <c r="BY310" s="241"/>
      <c r="BZ310" s="241"/>
      <c r="CA310" s="241"/>
      <c r="CB310" s="241"/>
      <c r="CC310" s="241"/>
      <c r="CD310" s="241"/>
      <c r="CE310" s="241"/>
      <c r="CF310" s="241"/>
      <c r="CG310" s="241"/>
      <c r="CH310" s="241"/>
      <c r="CI310" s="241"/>
      <c r="CJ310" s="241"/>
      <c r="CK310" s="241"/>
      <c r="CL310" s="241"/>
      <c r="CM310" s="241"/>
      <c r="CN310" s="241"/>
      <c r="CO310" s="241"/>
      <c r="CP310" s="241"/>
      <c r="CQ310" s="241"/>
      <c r="CR310" s="241"/>
      <c r="CS310" s="241"/>
      <c r="CT310" s="241"/>
      <c r="CU310" s="241"/>
      <c r="CV310" s="241"/>
      <c r="CW310" s="241"/>
      <c r="CX310" s="241"/>
      <c r="CY310" s="241"/>
      <c r="CZ310" s="241"/>
      <c r="DA310" s="241"/>
      <c r="DB310" s="241"/>
      <c r="DC310" s="241"/>
      <c r="DD310" s="241"/>
      <c r="DE310" s="241"/>
      <c r="DF310" s="241"/>
      <c r="DG310" s="241"/>
      <c r="DH310" s="241"/>
      <c r="DI310" s="241"/>
      <c r="DJ310" s="241"/>
      <c r="DK310" s="241"/>
      <c r="DL310" s="241"/>
      <c r="DM310" s="241"/>
      <c r="DN310" s="241"/>
      <c r="DO310" s="241"/>
      <c r="DP310" s="241"/>
      <c r="DQ310" s="241"/>
      <c r="DR310" s="241"/>
      <c r="DS310" s="241"/>
      <c r="DT310" s="241"/>
      <c r="DU310" s="241"/>
      <c r="DV310" s="241"/>
      <c r="DW310" s="241"/>
      <c r="DX310" s="241"/>
      <c r="DY310" s="241"/>
      <c r="DZ310" s="241"/>
      <c r="EA310" s="241"/>
      <c r="EB310" s="241"/>
      <c r="EC310" s="241"/>
      <c r="ED310" s="241"/>
      <c r="EE310" s="241"/>
      <c r="EF310" s="241"/>
      <c r="EG310" s="241"/>
      <c r="EH310" s="241"/>
      <c r="EI310" s="241"/>
      <c r="EJ310" s="241"/>
      <c r="EK310" s="241"/>
      <c r="EL310" s="241"/>
      <c r="EM310" s="241"/>
      <c r="EN310" s="241"/>
      <c r="EO310" s="241"/>
      <c r="EP310" s="241"/>
      <c r="EQ310" s="241"/>
      <c r="ER310" s="241"/>
      <c r="ES310" s="241"/>
      <c r="ET310" s="241"/>
      <c r="EU310" s="241"/>
      <c r="EV310" s="241"/>
      <c r="EW310" s="241"/>
      <c r="EX310" s="241"/>
      <c r="EY310" s="241"/>
      <c r="EZ310" s="241"/>
      <c r="FA310" s="241"/>
      <c r="FB310" s="241"/>
      <c r="FC310" s="241"/>
      <c r="FD310" s="241"/>
      <c r="FE310" s="241"/>
      <c r="FF310" s="241"/>
      <c r="FG310" s="241"/>
      <c r="FH310" s="241"/>
      <c r="FI310" s="241"/>
      <c r="FJ310" s="241"/>
      <c r="FK310" s="241"/>
      <c r="FL310" s="241"/>
      <c r="FM310" s="241"/>
      <c r="FN310" s="241"/>
      <c r="FO310" s="241"/>
      <c r="FP310" s="241"/>
      <c r="FQ310" s="241"/>
      <c r="FR310" s="241"/>
      <c r="FS310" s="241"/>
      <c r="FT310" s="241"/>
      <c r="FU310" s="241"/>
      <c r="FV310" s="241"/>
      <c r="FW310" s="241"/>
      <c r="FX310" s="241"/>
      <c r="FY310" s="241"/>
      <c r="FZ310" s="241"/>
      <c r="GA310" s="241"/>
      <c r="GB310" s="241"/>
      <c r="GC310" s="241"/>
      <c r="GD310" s="241"/>
      <c r="GE310" s="241"/>
      <c r="GF310" s="241"/>
      <c r="GG310" s="241"/>
      <c r="GH310" s="241"/>
      <c r="GI310" s="241"/>
      <c r="GJ310" s="241"/>
      <c r="GK310" s="241"/>
      <c r="GL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/>
      <c r="AF311" s="241"/>
      <c r="AG311" s="241"/>
      <c r="AH311" s="241"/>
      <c r="AI311" s="241"/>
      <c r="AJ311" s="241"/>
      <c r="AK311" s="241"/>
      <c r="AL311" s="241"/>
      <c r="AM311" s="241"/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  <c r="BI311" s="241"/>
      <c r="BJ311" s="241"/>
      <c r="BK311" s="241"/>
      <c r="BL311" s="241"/>
      <c r="BM311" s="241"/>
      <c r="BN311" s="241"/>
      <c r="BO311" s="241"/>
      <c r="BP311" s="241"/>
      <c r="BQ311" s="241"/>
      <c r="BR311" s="241"/>
      <c r="BS311" s="241"/>
      <c r="BT311" s="241"/>
      <c r="BU311" s="241"/>
      <c r="BV311" s="241"/>
      <c r="BW311" s="241"/>
      <c r="BX311" s="241"/>
      <c r="BY311" s="241"/>
      <c r="BZ311" s="241"/>
      <c r="CA311" s="241"/>
      <c r="CB311" s="241"/>
      <c r="CC311" s="241"/>
      <c r="CD311" s="241"/>
      <c r="CE311" s="241"/>
      <c r="CF311" s="241"/>
      <c r="CG311" s="241"/>
      <c r="CH311" s="241"/>
      <c r="CI311" s="241"/>
      <c r="CJ311" s="241"/>
      <c r="CK311" s="241"/>
      <c r="CL311" s="241"/>
      <c r="CM311" s="241"/>
      <c r="CN311" s="241"/>
      <c r="CO311" s="241"/>
      <c r="CP311" s="241"/>
      <c r="CQ311" s="241"/>
      <c r="CR311" s="241"/>
      <c r="CS311" s="241"/>
      <c r="CT311" s="241"/>
      <c r="CU311" s="241"/>
      <c r="CV311" s="241"/>
      <c r="CW311" s="241"/>
      <c r="CX311" s="241"/>
      <c r="CY311" s="241"/>
      <c r="CZ311" s="241"/>
      <c r="DA311" s="241"/>
      <c r="DB311" s="241"/>
      <c r="DC311" s="241"/>
      <c r="DD311" s="241"/>
      <c r="DE311" s="241"/>
      <c r="DF311" s="241"/>
      <c r="DG311" s="241"/>
      <c r="DH311" s="241"/>
      <c r="DI311" s="241"/>
      <c r="DJ311" s="241"/>
      <c r="DK311" s="241"/>
      <c r="DL311" s="241"/>
      <c r="DM311" s="241"/>
      <c r="DN311" s="241"/>
      <c r="DO311" s="241"/>
      <c r="DP311" s="241"/>
      <c r="DQ311" s="241"/>
      <c r="DR311" s="241"/>
      <c r="DS311" s="241"/>
      <c r="DT311" s="241"/>
      <c r="DU311" s="241"/>
      <c r="DV311" s="241"/>
      <c r="DW311" s="241"/>
      <c r="DX311" s="241"/>
      <c r="DY311" s="241"/>
      <c r="DZ311" s="241"/>
      <c r="EA311" s="241"/>
      <c r="EB311" s="241"/>
      <c r="EC311" s="241"/>
      <c r="ED311" s="241"/>
      <c r="EE311" s="241"/>
      <c r="EF311" s="241"/>
      <c r="EG311" s="241"/>
      <c r="EH311" s="241"/>
      <c r="EI311" s="241"/>
      <c r="EJ311" s="241"/>
      <c r="EK311" s="241"/>
      <c r="EL311" s="241"/>
      <c r="EM311" s="241"/>
      <c r="EN311" s="241"/>
      <c r="EO311" s="241"/>
      <c r="EP311" s="241"/>
      <c r="EQ311" s="241"/>
      <c r="ER311" s="241"/>
      <c r="ES311" s="241"/>
      <c r="ET311" s="241"/>
      <c r="EU311" s="241"/>
      <c r="EV311" s="241"/>
      <c r="EW311" s="241"/>
      <c r="EX311" s="241"/>
      <c r="EY311" s="241"/>
      <c r="EZ311" s="241"/>
      <c r="FA311" s="241"/>
      <c r="FB311" s="241"/>
      <c r="FC311" s="241"/>
      <c r="FD311" s="241"/>
      <c r="FE311" s="241"/>
      <c r="FF311" s="241"/>
      <c r="FG311" s="241"/>
      <c r="FH311" s="241"/>
      <c r="FI311" s="241"/>
      <c r="FJ311" s="241"/>
      <c r="FK311" s="241"/>
      <c r="FL311" s="241"/>
      <c r="FM311" s="241"/>
      <c r="FN311" s="241"/>
      <c r="FO311" s="241"/>
      <c r="FP311" s="241"/>
      <c r="FQ311" s="241"/>
      <c r="FR311" s="241"/>
      <c r="FS311" s="241"/>
      <c r="FT311" s="241"/>
      <c r="FU311" s="241"/>
      <c r="FV311" s="241"/>
      <c r="FW311" s="241"/>
      <c r="FX311" s="241"/>
      <c r="FY311" s="241"/>
      <c r="FZ311" s="241"/>
      <c r="GA311" s="241"/>
      <c r="GB311" s="241"/>
      <c r="GC311" s="241"/>
      <c r="GD311" s="241"/>
      <c r="GE311" s="241"/>
      <c r="GF311" s="241"/>
      <c r="GG311" s="241"/>
      <c r="GH311" s="241"/>
      <c r="GI311" s="241"/>
      <c r="GJ311" s="241"/>
      <c r="GK311" s="241"/>
      <c r="GL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  <c r="BI312" s="241"/>
      <c r="BJ312" s="241"/>
      <c r="BK312" s="241"/>
      <c r="BL312" s="241"/>
      <c r="BM312" s="241"/>
      <c r="BN312" s="241"/>
      <c r="BO312" s="241"/>
      <c r="BP312" s="241"/>
      <c r="BQ312" s="241"/>
      <c r="BR312" s="241"/>
      <c r="BS312" s="241"/>
      <c r="BT312" s="241"/>
      <c r="BU312" s="241"/>
      <c r="BV312" s="241"/>
      <c r="BW312" s="241"/>
      <c r="BX312" s="241"/>
      <c r="BY312" s="241"/>
      <c r="BZ312" s="241"/>
      <c r="CA312" s="241"/>
      <c r="CB312" s="241"/>
      <c r="CC312" s="241"/>
      <c r="CD312" s="241"/>
      <c r="CE312" s="241"/>
      <c r="CF312" s="241"/>
      <c r="CG312" s="241"/>
      <c r="CH312" s="241"/>
      <c r="CI312" s="241"/>
      <c r="CJ312" s="241"/>
      <c r="CK312" s="241"/>
      <c r="CL312" s="241"/>
      <c r="CM312" s="241"/>
      <c r="CN312" s="241"/>
      <c r="CO312" s="241"/>
      <c r="CP312" s="241"/>
      <c r="CQ312" s="241"/>
      <c r="CR312" s="241"/>
      <c r="CS312" s="241"/>
      <c r="CT312" s="241"/>
      <c r="CU312" s="241"/>
      <c r="CV312" s="241"/>
      <c r="CW312" s="241"/>
      <c r="CX312" s="241"/>
      <c r="CY312" s="241"/>
      <c r="CZ312" s="241"/>
      <c r="DA312" s="241"/>
      <c r="DB312" s="241"/>
      <c r="DC312" s="241"/>
      <c r="DD312" s="241"/>
      <c r="DE312" s="241"/>
      <c r="DF312" s="241"/>
      <c r="DG312" s="241"/>
      <c r="DH312" s="241"/>
      <c r="DI312" s="241"/>
      <c r="DJ312" s="241"/>
      <c r="DK312" s="241"/>
      <c r="DL312" s="241"/>
      <c r="DM312" s="241"/>
      <c r="DN312" s="241"/>
      <c r="DO312" s="241"/>
      <c r="DP312" s="241"/>
      <c r="DQ312" s="241"/>
      <c r="DR312" s="241"/>
      <c r="DS312" s="241"/>
      <c r="DT312" s="241"/>
      <c r="DU312" s="241"/>
      <c r="DV312" s="241"/>
      <c r="DW312" s="241"/>
      <c r="DX312" s="241"/>
      <c r="DY312" s="241"/>
      <c r="DZ312" s="241"/>
      <c r="EA312" s="241"/>
      <c r="EB312" s="241"/>
      <c r="EC312" s="241"/>
      <c r="ED312" s="241"/>
      <c r="EE312" s="241"/>
      <c r="EF312" s="241"/>
      <c r="EG312" s="241"/>
      <c r="EH312" s="241"/>
      <c r="EI312" s="241"/>
      <c r="EJ312" s="241"/>
      <c r="EK312" s="241"/>
      <c r="EL312" s="241"/>
      <c r="EM312" s="241"/>
      <c r="EN312" s="241"/>
      <c r="EO312" s="241"/>
      <c r="EP312" s="241"/>
      <c r="EQ312" s="241"/>
      <c r="ER312" s="241"/>
      <c r="ES312" s="241"/>
      <c r="ET312" s="241"/>
      <c r="EU312" s="241"/>
      <c r="EV312" s="241"/>
      <c r="EW312" s="241"/>
      <c r="EX312" s="241"/>
      <c r="EY312" s="241"/>
      <c r="EZ312" s="241"/>
      <c r="FA312" s="241"/>
      <c r="FB312" s="241"/>
      <c r="FC312" s="241"/>
      <c r="FD312" s="241"/>
      <c r="FE312" s="241"/>
      <c r="FF312" s="241"/>
      <c r="FG312" s="241"/>
      <c r="FH312" s="241"/>
      <c r="FI312" s="241"/>
      <c r="FJ312" s="241"/>
      <c r="FK312" s="241"/>
      <c r="FL312" s="241"/>
      <c r="FM312" s="241"/>
      <c r="FN312" s="241"/>
      <c r="FO312" s="241"/>
      <c r="FP312" s="241"/>
      <c r="FQ312" s="241"/>
      <c r="FR312" s="241"/>
      <c r="FS312" s="241"/>
      <c r="FT312" s="241"/>
      <c r="FU312" s="241"/>
      <c r="FV312" s="241"/>
      <c r="FW312" s="241"/>
      <c r="FX312" s="241"/>
      <c r="FY312" s="241"/>
      <c r="FZ312" s="241"/>
      <c r="GA312" s="241"/>
      <c r="GB312" s="241"/>
      <c r="GC312" s="241"/>
      <c r="GD312" s="241"/>
      <c r="GE312" s="241"/>
      <c r="GF312" s="241"/>
      <c r="GG312" s="241"/>
      <c r="GH312" s="241"/>
      <c r="GI312" s="241"/>
      <c r="GJ312" s="241"/>
      <c r="GK312" s="241"/>
      <c r="GL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  <c r="BI313" s="241"/>
      <c r="BJ313" s="241"/>
      <c r="BK313" s="241"/>
      <c r="BL313" s="241"/>
      <c r="BM313" s="241"/>
      <c r="BN313" s="241"/>
      <c r="BO313" s="241"/>
      <c r="BP313" s="241"/>
      <c r="BQ313" s="241"/>
      <c r="BR313" s="241"/>
      <c r="BS313" s="241"/>
      <c r="BT313" s="241"/>
      <c r="BU313" s="241"/>
      <c r="BV313" s="241"/>
      <c r="BW313" s="241"/>
      <c r="BX313" s="241"/>
      <c r="BY313" s="241"/>
      <c r="BZ313" s="241"/>
      <c r="CA313" s="241"/>
      <c r="CB313" s="241"/>
      <c r="CC313" s="241"/>
      <c r="CD313" s="241"/>
      <c r="CE313" s="241"/>
      <c r="CF313" s="241"/>
      <c r="CG313" s="241"/>
      <c r="CH313" s="241"/>
      <c r="CI313" s="241"/>
      <c r="CJ313" s="241"/>
      <c r="CK313" s="241"/>
      <c r="CL313" s="241"/>
      <c r="CM313" s="241"/>
      <c r="CN313" s="241"/>
      <c r="CO313" s="241"/>
      <c r="CP313" s="241"/>
      <c r="CQ313" s="241"/>
      <c r="CR313" s="241"/>
      <c r="CS313" s="241"/>
      <c r="CT313" s="241"/>
      <c r="CU313" s="241"/>
      <c r="CV313" s="241"/>
      <c r="CW313" s="241"/>
      <c r="CX313" s="241"/>
      <c r="CY313" s="241"/>
      <c r="CZ313" s="241"/>
      <c r="DA313" s="241"/>
      <c r="DB313" s="241"/>
      <c r="DC313" s="241"/>
      <c r="DD313" s="241"/>
      <c r="DE313" s="241"/>
      <c r="DF313" s="241"/>
      <c r="DG313" s="241"/>
      <c r="DH313" s="241"/>
      <c r="DI313" s="241"/>
      <c r="DJ313" s="241"/>
      <c r="DK313" s="241"/>
      <c r="DL313" s="241"/>
      <c r="DM313" s="241"/>
      <c r="DN313" s="241"/>
      <c r="DO313" s="241"/>
      <c r="DP313" s="241"/>
      <c r="DQ313" s="241"/>
      <c r="DR313" s="241"/>
      <c r="DS313" s="241"/>
      <c r="DT313" s="241"/>
      <c r="DU313" s="241"/>
      <c r="DV313" s="241"/>
      <c r="DW313" s="241"/>
      <c r="DX313" s="241"/>
      <c r="DY313" s="241"/>
      <c r="DZ313" s="241"/>
      <c r="EA313" s="241"/>
      <c r="EB313" s="241"/>
      <c r="EC313" s="241"/>
      <c r="ED313" s="241"/>
      <c r="EE313" s="241"/>
      <c r="EF313" s="241"/>
      <c r="EG313" s="241"/>
      <c r="EH313" s="241"/>
      <c r="EI313" s="241"/>
      <c r="EJ313" s="241"/>
      <c r="EK313" s="241"/>
      <c r="EL313" s="241"/>
      <c r="EM313" s="241"/>
      <c r="EN313" s="241"/>
      <c r="EO313" s="241"/>
      <c r="EP313" s="241"/>
      <c r="EQ313" s="241"/>
      <c r="ER313" s="241"/>
      <c r="ES313" s="241"/>
      <c r="ET313" s="241"/>
      <c r="EU313" s="241"/>
      <c r="EV313" s="241"/>
      <c r="EW313" s="241"/>
      <c r="EX313" s="241"/>
      <c r="EY313" s="241"/>
      <c r="EZ313" s="241"/>
      <c r="FA313" s="241"/>
      <c r="FB313" s="241"/>
      <c r="FC313" s="241"/>
      <c r="FD313" s="241"/>
      <c r="FE313" s="241"/>
      <c r="FF313" s="241"/>
      <c r="FG313" s="241"/>
      <c r="FH313" s="241"/>
      <c r="FI313" s="241"/>
      <c r="FJ313" s="241"/>
      <c r="FK313" s="241"/>
      <c r="FL313" s="241"/>
      <c r="FM313" s="241"/>
      <c r="FN313" s="241"/>
      <c r="FO313" s="241"/>
      <c r="FP313" s="241"/>
      <c r="FQ313" s="241"/>
      <c r="FR313" s="241"/>
      <c r="FS313" s="241"/>
      <c r="FT313" s="241"/>
      <c r="FU313" s="241"/>
      <c r="FV313" s="241"/>
      <c r="FW313" s="241"/>
      <c r="FX313" s="241"/>
      <c r="FY313" s="241"/>
      <c r="FZ313" s="241"/>
      <c r="GA313" s="241"/>
      <c r="GB313" s="241"/>
      <c r="GC313" s="241"/>
      <c r="GD313" s="241"/>
      <c r="GE313" s="241"/>
      <c r="GF313" s="241"/>
      <c r="GG313" s="241"/>
      <c r="GH313" s="241"/>
      <c r="GI313" s="241"/>
      <c r="GJ313" s="241"/>
      <c r="GK313" s="241"/>
      <c r="GL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/>
      <c r="AF314" s="241"/>
      <c r="AG314" s="241"/>
      <c r="AH314" s="241"/>
      <c r="AI314" s="241"/>
      <c r="AJ314" s="241"/>
      <c r="AK314" s="241"/>
      <c r="AL314" s="241"/>
      <c r="AM314" s="241"/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  <c r="BI314" s="241"/>
      <c r="BJ314" s="241"/>
      <c r="BK314" s="241"/>
      <c r="BL314" s="241"/>
      <c r="BM314" s="241"/>
      <c r="BN314" s="241"/>
      <c r="BO314" s="241"/>
      <c r="BP314" s="241"/>
      <c r="BQ314" s="241"/>
      <c r="BR314" s="241"/>
      <c r="BS314" s="241"/>
      <c r="BT314" s="241"/>
      <c r="BU314" s="241"/>
      <c r="BV314" s="241"/>
      <c r="BW314" s="241"/>
      <c r="BX314" s="241"/>
      <c r="BY314" s="241"/>
      <c r="BZ314" s="241"/>
      <c r="CA314" s="241"/>
      <c r="CB314" s="241"/>
      <c r="CC314" s="241"/>
      <c r="CD314" s="241"/>
      <c r="CE314" s="241"/>
      <c r="CF314" s="241"/>
      <c r="CG314" s="241"/>
      <c r="CH314" s="241"/>
      <c r="CI314" s="241"/>
      <c r="CJ314" s="241"/>
      <c r="CK314" s="241"/>
      <c r="CL314" s="241"/>
      <c r="CM314" s="241"/>
      <c r="CN314" s="241"/>
      <c r="CO314" s="241"/>
      <c r="CP314" s="241"/>
      <c r="CQ314" s="241"/>
      <c r="CR314" s="241"/>
      <c r="CS314" s="241"/>
      <c r="CT314" s="241"/>
      <c r="CU314" s="241"/>
      <c r="CV314" s="241"/>
      <c r="CW314" s="241"/>
      <c r="CX314" s="241"/>
      <c r="CY314" s="241"/>
      <c r="CZ314" s="241"/>
      <c r="DA314" s="241"/>
      <c r="DB314" s="241"/>
      <c r="DC314" s="241"/>
      <c r="DD314" s="241"/>
      <c r="DE314" s="241"/>
      <c r="DF314" s="241"/>
      <c r="DG314" s="241"/>
      <c r="DH314" s="241"/>
      <c r="DI314" s="241"/>
      <c r="DJ314" s="241"/>
      <c r="DK314" s="241"/>
      <c r="DL314" s="241"/>
      <c r="DM314" s="241"/>
      <c r="DN314" s="241"/>
      <c r="DO314" s="241"/>
      <c r="DP314" s="241"/>
      <c r="DQ314" s="241"/>
      <c r="DR314" s="241"/>
      <c r="DS314" s="241"/>
      <c r="DT314" s="241"/>
      <c r="DU314" s="241"/>
      <c r="DV314" s="241"/>
      <c r="DW314" s="241"/>
      <c r="DX314" s="241"/>
      <c r="DY314" s="241"/>
      <c r="DZ314" s="241"/>
      <c r="EA314" s="241"/>
      <c r="EB314" s="241"/>
      <c r="EC314" s="241"/>
      <c r="ED314" s="241"/>
      <c r="EE314" s="241"/>
      <c r="EF314" s="241"/>
      <c r="EG314" s="241"/>
      <c r="EH314" s="241"/>
      <c r="EI314" s="241"/>
      <c r="EJ314" s="241"/>
      <c r="EK314" s="241"/>
      <c r="EL314" s="241"/>
      <c r="EM314" s="241"/>
      <c r="EN314" s="241"/>
      <c r="EO314" s="241"/>
      <c r="EP314" s="241"/>
      <c r="EQ314" s="241"/>
      <c r="ER314" s="241"/>
      <c r="ES314" s="241"/>
      <c r="ET314" s="241"/>
      <c r="EU314" s="241"/>
      <c r="EV314" s="241"/>
      <c r="EW314" s="241"/>
      <c r="EX314" s="241"/>
      <c r="EY314" s="241"/>
      <c r="EZ314" s="241"/>
      <c r="FA314" s="241"/>
      <c r="FB314" s="241"/>
      <c r="FC314" s="241"/>
      <c r="FD314" s="241"/>
      <c r="FE314" s="241"/>
      <c r="FF314" s="241"/>
      <c r="FG314" s="241"/>
      <c r="FH314" s="241"/>
      <c r="FI314" s="241"/>
      <c r="FJ314" s="241"/>
      <c r="FK314" s="241"/>
      <c r="FL314" s="241"/>
      <c r="FM314" s="241"/>
      <c r="FN314" s="241"/>
      <c r="FO314" s="241"/>
      <c r="FP314" s="241"/>
      <c r="FQ314" s="241"/>
      <c r="FR314" s="241"/>
      <c r="FS314" s="241"/>
      <c r="FT314" s="241"/>
      <c r="FU314" s="241"/>
      <c r="FV314" s="241"/>
      <c r="FW314" s="241"/>
      <c r="FX314" s="241"/>
      <c r="FY314" s="241"/>
      <c r="FZ314" s="241"/>
      <c r="GA314" s="241"/>
      <c r="GB314" s="241"/>
      <c r="GC314" s="241"/>
      <c r="GD314" s="241"/>
      <c r="GE314" s="241"/>
      <c r="GF314" s="241"/>
      <c r="GG314" s="241"/>
      <c r="GH314" s="241"/>
      <c r="GI314" s="241"/>
      <c r="GJ314" s="241"/>
      <c r="GK314" s="241"/>
      <c r="GL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  <c r="BI315" s="241"/>
      <c r="BJ315" s="241"/>
      <c r="BK315" s="241"/>
      <c r="BL315" s="241"/>
      <c r="BM315" s="241"/>
      <c r="BN315" s="241"/>
      <c r="BO315" s="241"/>
      <c r="BP315" s="241"/>
      <c r="BQ315" s="241"/>
      <c r="BR315" s="241"/>
      <c r="BS315" s="241"/>
      <c r="BT315" s="241"/>
      <c r="BU315" s="241"/>
      <c r="BV315" s="241"/>
      <c r="BW315" s="241"/>
      <c r="BX315" s="241"/>
      <c r="BY315" s="241"/>
      <c r="BZ315" s="241"/>
      <c r="CA315" s="241"/>
      <c r="CB315" s="241"/>
      <c r="CC315" s="241"/>
      <c r="CD315" s="241"/>
      <c r="CE315" s="241"/>
      <c r="CF315" s="241"/>
      <c r="CG315" s="241"/>
      <c r="CH315" s="241"/>
      <c r="CI315" s="241"/>
      <c r="CJ315" s="241"/>
      <c r="CK315" s="241"/>
      <c r="CL315" s="241"/>
      <c r="CM315" s="241"/>
      <c r="CN315" s="241"/>
      <c r="CO315" s="241"/>
      <c r="CP315" s="241"/>
      <c r="CQ315" s="241"/>
      <c r="CR315" s="241"/>
      <c r="CS315" s="241"/>
      <c r="CT315" s="241"/>
      <c r="CU315" s="241"/>
      <c r="CV315" s="241"/>
      <c r="CW315" s="241"/>
      <c r="CX315" s="241"/>
      <c r="CY315" s="241"/>
      <c r="CZ315" s="241"/>
      <c r="DA315" s="241"/>
      <c r="DB315" s="241"/>
      <c r="DC315" s="241"/>
      <c r="DD315" s="241"/>
      <c r="DE315" s="241"/>
      <c r="DF315" s="241"/>
      <c r="DG315" s="241"/>
      <c r="DH315" s="241"/>
      <c r="DI315" s="241"/>
      <c r="DJ315" s="241"/>
      <c r="DK315" s="241"/>
      <c r="DL315" s="241"/>
      <c r="DM315" s="241"/>
      <c r="DN315" s="241"/>
      <c r="DO315" s="241"/>
      <c r="DP315" s="241"/>
      <c r="DQ315" s="241"/>
      <c r="DR315" s="241"/>
      <c r="DS315" s="241"/>
      <c r="DT315" s="241"/>
      <c r="DU315" s="241"/>
      <c r="DV315" s="241"/>
      <c r="DW315" s="241"/>
      <c r="DX315" s="241"/>
      <c r="DY315" s="241"/>
      <c r="DZ315" s="241"/>
      <c r="EA315" s="241"/>
      <c r="EB315" s="241"/>
      <c r="EC315" s="241"/>
      <c r="ED315" s="241"/>
      <c r="EE315" s="241"/>
      <c r="EF315" s="241"/>
      <c r="EG315" s="241"/>
      <c r="EH315" s="241"/>
      <c r="EI315" s="241"/>
      <c r="EJ315" s="241"/>
      <c r="EK315" s="241"/>
      <c r="EL315" s="241"/>
      <c r="EM315" s="241"/>
      <c r="EN315" s="241"/>
      <c r="EO315" s="241"/>
      <c r="EP315" s="241"/>
      <c r="EQ315" s="241"/>
      <c r="ER315" s="241"/>
      <c r="ES315" s="241"/>
      <c r="ET315" s="241"/>
      <c r="EU315" s="241"/>
      <c r="EV315" s="241"/>
      <c r="EW315" s="241"/>
      <c r="EX315" s="241"/>
      <c r="EY315" s="241"/>
      <c r="EZ315" s="241"/>
      <c r="FA315" s="241"/>
      <c r="FB315" s="241"/>
      <c r="FC315" s="241"/>
      <c r="FD315" s="241"/>
      <c r="FE315" s="241"/>
      <c r="FF315" s="241"/>
      <c r="FG315" s="241"/>
      <c r="FH315" s="241"/>
      <c r="FI315" s="241"/>
      <c r="FJ315" s="241"/>
      <c r="FK315" s="241"/>
      <c r="FL315" s="241"/>
      <c r="FM315" s="241"/>
      <c r="FN315" s="241"/>
      <c r="FO315" s="241"/>
      <c r="FP315" s="241"/>
      <c r="FQ315" s="241"/>
      <c r="FR315" s="241"/>
      <c r="FS315" s="241"/>
      <c r="FT315" s="241"/>
      <c r="FU315" s="241"/>
      <c r="FV315" s="241"/>
      <c r="FW315" s="241"/>
      <c r="FX315" s="241"/>
      <c r="FY315" s="241"/>
      <c r="FZ315" s="241"/>
      <c r="GA315" s="241"/>
      <c r="GB315" s="241"/>
      <c r="GC315" s="241"/>
      <c r="GD315" s="241"/>
      <c r="GE315" s="241"/>
      <c r="GF315" s="241"/>
      <c r="GG315" s="241"/>
      <c r="GH315" s="241"/>
      <c r="GI315" s="241"/>
      <c r="GJ315" s="241"/>
      <c r="GK315" s="241"/>
      <c r="GL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  <c r="BI316" s="241"/>
      <c r="BJ316" s="241"/>
      <c r="BK316" s="241"/>
      <c r="BL316" s="241"/>
      <c r="BM316" s="241"/>
      <c r="BN316" s="241"/>
      <c r="BO316" s="241"/>
      <c r="BP316" s="241"/>
      <c r="BQ316" s="241"/>
      <c r="BR316" s="241"/>
      <c r="BS316" s="241"/>
      <c r="BT316" s="241"/>
      <c r="BU316" s="241"/>
      <c r="BV316" s="241"/>
      <c r="BW316" s="241"/>
      <c r="BX316" s="241"/>
      <c r="BY316" s="241"/>
      <c r="BZ316" s="241"/>
      <c r="CA316" s="241"/>
      <c r="CB316" s="241"/>
      <c r="CC316" s="241"/>
      <c r="CD316" s="241"/>
      <c r="CE316" s="241"/>
      <c r="CF316" s="241"/>
      <c r="CG316" s="241"/>
      <c r="CH316" s="241"/>
      <c r="CI316" s="241"/>
      <c r="CJ316" s="241"/>
      <c r="CK316" s="241"/>
      <c r="CL316" s="241"/>
      <c r="CM316" s="241"/>
      <c r="CN316" s="241"/>
      <c r="CO316" s="241"/>
      <c r="CP316" s="241"/>
      <c r="CQ316" s="241"/>
      <c r="CR316" s="241"/>
      <c r="CS316" s="241"/>
      <c r="CT316" s="241"/>
      <c r="CU316" s="241"/>
      <c r="CV316" s="241"/>
      <c r="CW316" s="241"/>
      <c r="CX316" s="241"/>
      <c r="CY316" s="241"/>
      <c r="CZ316" s="241"/>
      <c r="DA316" s="241"/>
      <c r="DB316" s="241"/>
      <c r="DC316" s="241"/>
      <c r="DD316" s="241"/>
      <c r="DE316" s="241"/>
      <c r="DF316" s="241"/>
      <c r="DG316" s="241"/>
      <c r="DH316" s="241"/>
      <c r="DI316" s="241"/>
      <c r="DJ316" s="241"/>
      <c r="DK316" s="241"/>
      <c r="DL316" s="241"/>
      <c r="DM316" s="241"/>
      <c r="DN316" s="241"/>
      <c r="DO316" s="241"/>
      <c r="DP316" s="241"/>
      <c r="DQ316" s="241"/>
      <c r="DR316" s="241"/>
      <c r="DS316" s="241"/>
      <c r="DT316" s="241"/>
      <c r="DU316" s="241"/>
      <c r="DV316" s="241"/>
      <c r="DW316" s="241"/>
      <c r="DX316" s="241"/>
      <c r="DY316" s="241"/>
      <c r="DZ316" s="241"/>
      <c r="EA316" s="241"/>
      <c r="EB316" s="241"/>
      <c r="EC316" s="241"/>
      <c r="ED316" s="241"/>
      <c r="EE316" s="241"/>
      <c r="EF316" s="241"/>
      <c r="EG316" s="241"/>
      <c r="EH316" s="241"/>
      <c r="EI316" s="241"/>
      <c r="EJ316" s="241"/>
      <c r="EK316" s="241"/>
      <c r="EL316" s="241"/>
      <c r="EM316" s="241"/>
      <c r="EN316" s="241"/>
      <c r="EO316" s="241"/>
      <c r="EP316" s="241"/>
      <c r="EQ316" s="241"/>
      <c r="ER316" s="241"/>
      <c r="ES316" s="241"/>
      <c r="ET316" s="241"/>
      <c r="EU316" s="241"/>
      <c r="EV316" s="241"/>
      <c r="EW316" s="241"/>
      <c r="EX316" s="241"/>
      <c r="EY316" s="241"/>
      <c r="EZ316" s="241"/>
      <c r="FA316" s="241"/>
      <c r="FB316" s="241"/>
      <c r="FC316" s="241"/>
      <c r="FD316" s="241"/>
      <c r="FE316" s="241"/>
      <c r="FF316" s="241"/>
      <c r="FG316" s="241"/>
      <c r="FH316" s="241"/>
      <c r="FI316" s="241"/>
      <c r="FJ316" s="241"/>
      <c r="FK316" s="241"/>
      <c r="FL316" s="241"/>
      <c r="FM316" s="241"/>
      <c r="FN316" s="241"/>
      <c r="FO316" s="241"/>
      <c r="FP316" s="241"/>
      <c r="FQ316" s="241"/>
      <c r="FR316" s="241"/>
      <c r="FS316" s="241"/>
      <c r="FT316" s="241"/>
      <c r="FU316" s="241"/>
      <c r="FV316" s="241"/>
      <c r="FW316" s="241"/>
      <c r="FX316" s="241"/>
      <c r="FY316" s="241"/>
      <c r="FZ316" s="241"/>
      <c r="GA316" s="241"/>
      <c r="GB316" s="241"/>
      <c r="GC316" s="241"/>
      <c r="GD316" s="241"/>
      <c r="GE316" s="241"/>
      <c r="GF316" s="241"/>
      <c r="GG316" s="241"/>
      <c r="GH316" s="241"/>
      <c r="GI316" s="241"/>
      <c r="GJ316" s="241"/>
      <c r="GK316" s="241"/>
      <c r="GL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/>
      <c r="AF317" s="241"/>
      <c r="AG317" s="241"/>
      <c r="AH317" s="241"/>
      <c r="AI317" s="241"/>
      <c r="AJ317" s="241"/>
      <c r="AK317" s="241"/>
      <c r="AL317" s="241"/>
      <c r="AM317" s="241"/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  <c r="BI317" s="241"/>
      <c r="BJ317" s="241"/>
      <c r="BK317" s="241"/>
      <c r="BL317" s="241"/>
      <c r="BM317" s="241"/>
      <c r="BN317" s="241"/>
      <c r="BO317" s="241"/>
      <c r="BP317" s="241"/>
      <c r="BQ317" s="241"/>
      <c r="BR317" s="241"/>
      <c r="BS317" s="241"/>
      <c r="BT317" s="241"/>
      <c r="BU317" s="241"/>
      <c r="BV317" s="241"/>
      <c r="BW317" s="241"/>
      <c r="BX317" s="241"/>
      <c r="BY317" s="241"/>
      <c r="BZ317" s="241"/>
      <c r="CA317" s="241"/>
      <c r="CB317" s="241"/>
      <c r="CC317" s="241"/>
      <c r="CD317" s="241"/>
      <c r="CE317" s="241"/>
      <c r="CF317" s="241"/>
      <c r="CG317" s="241"/>
      <c r="CH317" s="241"/>
      <c r="CI317" s="241"/>
      <c r="CJ317" s="241"/>
      <c r="CK317" s="241"/>
      <c r="CL317" s="241"/>
      <c r="CM317" s="241"/>
      <c r="CN317" s="241"/>
      <c r="CO317" s="241"/>
      <c r="CP317" s="241"/>
      <c r="CQ317" s="241"/>
      <c r="CR317" s="241"/>
      <c r="CS317" s="241"/>
      <c r="CT317" s="241"/>
      <c r="CU317" s="241"/>
      <c r="CV317" s="241"/>
      <c r="CW317" s="241"/>
      <c r="CX317" s="241"/>
      <c r="CY317" s="241"/>
      <c r="CZ317" s="241"/>
      <c r="DA317" s="241"/>
      <c r="DB317" s="241"/>
      <c r="DC317" s="241"/>
      <c r="DD317" s="241"/>
      <c r="DE317" s="241"/>
      <c r="DF317" s="241"/>
      <c r="DG317" s="241"/>
      <c r="DH317" s="241"/>
      <c r="DI317" s="241"/>
      <c r="DJ317" s="241"/>
      <c r="DK317" s="241"/>
      <c r="DL317" s="241"/>
      <c r="DM317" s="241"/>
      <c r="DN317" s="241"/>
      <c r="DO317" s="241"/>
      <c r="DP317" s="241"/>
      <c r="DQ317" s="241"/>
      <c r="DR317" s="241"/>
      <c r="DS317" s="241"/>
      <c r="DT317" s="241"/>
      <c r="DU317" s="241"/>
      <c r="DV317" s="241"/>
      <c r="DW317" s="241"/>
      <c r="DX317" s="241"/>
      <c r="DY317" s="241"/>
      <c r="DZ317" s="241"/>
      <c r="EA317" s="241"/>
      <c r="EB317" s="241"/>
      <c r="EC317" s="241"/>
      <c r="ED317" s="241"/>
      <c r="EE317" s="241"/>
      <c r="EF317" s="241"/>
      <c r="EG317" s="241"/>
      <c r="EH317" s="241"/>
      <c r="EI317" s="241"/>
      <c r="EJ317" s="241"/>
      <c r="EK317" s="241"/>
      <c r="EL317" s="241"/>
      <c r="EM317" s="241"/>
      <c r="EN317" s="241"/>
      <c r="EO317" s="241"/>
      <c r="EP317" s="241"/>
      <c r="EQ317" s="241"/>
      <c r="ER317" s="241"/>
      <c r="ES317" s="241"/>
      <c r="ET317" s="241"/>
      <c r="EU317" s="241"/>
      <c r="EV317" s="241"/>
      <c r="EW317" s="241"/>
      <c r="EX317" s="241"/>
      <c r="EY317" s="241"/>
      <c r="EZ317" s="241"/>
      <c r="FA317" s="241"/>
      <c r="FB317" s="241"/>
      <c r="FC317" s="241"/>
      <c r="FD317" s="241"/>
      <c r="FE317" s="241"/>
      <c r="FF317" s="241"/>
      <c r="FG317" s="241"/>
      <c r="FH317" s="241"/>
      <c r="FI317" s="241"/>
      <c r="FJ317" s="241"/>
      <c r="FK317" s="241"/>
      <c r="FL317" s="241"/>
      <c r="FM317" s="241"/>
      <c r="FN317" s="241"/>
      <c r="FO317" s="241"/>
      <c r="FP317" s="241"/>
      <c r="FQ317" s="241"/>
      <c r="FR317" s="241"/>
      <c r="FS317" s="241"/>
      <c r="FT317" s="241"/>
      <c r="FU317" s="241"/>
      <c r="FV317" s="241"/>
      <c r="FW317" s="241"/>
      <c r="FX317" s="241"/>
      <c r="FY317" s="241"/>
      <c r="FZ317" s="241"/>
      <c r="GA317" s="241"/>
      <c r="GB317" s="241"/>
      <c r="GC317" s="241"/>
      <c r="GD317" s="241"/>
      <c r="GE317" s="241"/>
      <c r="GF317" s="241"/>
      <c r="GG317" s="241"/>
      <c r="GH317" s="241"/>
      <c r="GI317" s="241"/>
      <c r="GJ317" s="241"/>
      <c r="GK317" s="241"/>
      <c r="GL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  <c r="BI318" s="241"/>
      <c r="BJ318" s="241"/>
      <c r="BK318" s="241"/>
      <c r="BL318" s="241"/>
      <c r="BM318" s="241"/>
      <c r="BN318" s="241"/>
      <c r="BO318" s="241"/>
      <c r="BP318" s="241"/>
      <c r="BQ318" s="241"/>
      <c r="BR318" s="241"/>
      <c r="BS318" s="241"/>
      <c r="BT318" s="241"/>
      <c r="BU318" s="241"/>
      <c r="BV318" s="241"/>
      <c r="BW318" s="241"/>
      <c r="BX318" s="241"/>
      <c r="BY318" s="241"/>
      <c r="BZ318" s="241"/>
      <c r="CA318" s="241"/>
      <c r="CB318" s="241"/>
      <c r="CC318" s="241"/>
      <c r="CD318" s="241"/>
      <c r="CE318" s="241"/>
      <c r="CF318" s="241"/>
      <c r="CG318" s="241"/>
      <c r="CH318" s="241"/>
      <c r="CI318" s="241"/>
      <c r="CJ318" s="241"/>
      <c r="CK318" s="241"/>
      <c r="CL318" s="241"/>
      <c r="CM318" s="241"/>
      <c r="CN318" s="241"/>
      <c r="CO318" s="241"/>
      <c r="CP318" s="241"/>
      <c r="CQ318" s="241"/>
      <c r="CR318" s="241"/>
      <c r="CS318" s="241"/>
      <c r="CT318" s="241"/>
      <c r="CU318" s="241"/>
      <c r="CV318" s="241"/>
      <c r="CW318" s="241"/>
      <c r="CX318" s="241"/>
      <c r="CY318" s="241"/>
      <c r="CZ318" s="241"/>
      <c r="DA318" s="241"/>
      <c r="DB318" s="241"/>
      <c r="DC318" s="241"/>
      <c r="DD318" s="241"/>
      <c r="DE318" s="241"/>
      <c r="DF318" s="241"/>
      <c r="DG318" s="241"/>
      <c r="DH318" s="241"/>
      <c r="DI318" s="241"/>
      <c r="DJ318" s="241"/>
      <c r="DK318" s="241"/>
      <c r="DL318" s="241"/>
      <c r="DM318" s="241"/>
      <c r="DN318" s="241"/>
      <c r="DO318" s="241"/>
      <c r="DP318" s="241"/>
      <c r="DQ318" s="241"/>
      <c r="DR318" s="241"/>
      <c r="DS318" s="241"/>
      <c r="DT318" s="241"/>
      <c r="DU318" s="241"/>
      <c r="DV318" s="241"/>
      <c r="DW318" s="241"/>
      <c r="DX318" s="241"/>
      <c r="DY318" s="241"/>
      <c r="DZ318" s="241"/>
      <c r="EA318" s="241"/>
      <c r="EB318" s="241"/>
      <c r="EC318" s="241"/>
      <c r="ED318" s="241"/>
      <c r="EE318" s="241"/>
      <c r="EF318" s="241"/>
      <c r="EG318" s="241"/>
      <c r="EH318" s="241"/>
      <c r="EI318" s="241"/>
      <c r="EJ318" s="241"/>
      <c r="EK318" s="241"/>
      <c r="EL318" s="241"/>
      <c r="EM318" s="241"/>
      <c r="EN318" s="241"/>
      <c r="EO318" s="241"/>
      <c r="EP318" s="241"/>
      <c r="EQ318" s="241"/>
      <c r="ER318" s="241"/>
      <c r="ES318" s="241"/>
      <c r="ET318" s="241"/>
      <c r="EU318" s="241"/>
      <c r="EV318" s="241"/>
      <c r="EW318" s="241"/>
      <c r="EX318" s="241"/>
      <c r="EY318" s="241"/>
      <c r="EZ318" s="241"/>
      <c r="FA318" s="241"/>
      <c r="FB318" s="241"/>
      <c r="FC318" s="241"/>
      <c r="FD318" s="241"/>
      <c r="FE318" s="241"/>
      <c r="FF318" s="241"/>
      <c r="FG318" s="241"/>
      <c r="FH318" s="241"/>
      <c r="FI318" s="241"/>
      <c r="FJ318" s="241"/>
      <c r="FK318" s="241"/>
      <c r="FL318" s="241"/>
      <c r="FM318" s="241"/>
      <c r="FN318" s="241"/>
      <c r="FO318" s="241"/>
      <c r="FP318" s="241"/>
      <c r="FQ318" s="241"/>
      <c r="FR318" s="241"/>
      <c r="FS318" s="241"/>
      <c r="FT318" s="241"/>
      <c r="FU318" s="241"/>
      <c r="FV318" s="241"/>
      <c r="FW318" s="241"/>
      <c r="FX318" s="241"/>
      <c r="FY318" s="241"/>
      <c r="FZ318" s="241"/>
      <c r="GA318" s="241"/>
      <c r="GB318" s="241"/>
      <c r="GC318" s="241"/>
      <c r="GD318" s="241"/>
      <c r="GE318" s="241"/>
      <c r="GF318" s="241"/>
      <c r="GG318" s="241"/>
      <c r="GH318" s="241"/>
      <c r="GI318" s="241"/>
      <c r="GJ318" s="241"/>
      <c r="GK318" s="241"/>
      <c r="GL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  <c r="BI319" s="241"/>
      <c r="BJ319" s="241"/>
      <c r="BK319" s="241"/>
      <c r="BL319" s="241"/>
      <c r="BM319" s="241"/>
      <c r="BN319" s="241"/>
      <c r="BO319" s="241"/>
      <c r="BP319" s="241"/>
      <c r="BQ319" s="241"/>
      <c r="BR319" s="241"/>
      <c r="BS319" s="241"/>
      <c r="BT319" s="241"/>
      <c r="BU319" s="241"/>
      <c r="BV319" s="241"/>
      <c r="BW319" s="241"/>
      <c r="BX319" s="241"/>
      <c r="BY319" s="241"/>
      <c r="BZ319" s="241"/>
      <c r="CA319" s="241"/>
      <c r="CB319" s="241"/>
      <c r="CC319" s="241"/>
      <c r="CD319" s="241"/>
      <c r="CE319" s="241"/>
      <c r="CF319" s="241"/>
      <c r="CG319" s="241"/>
      <c r="CH319" s="241"/>
      <c r="CI319" s="241"/>
      <c r="CJ319" s="241"/>
      <c r="CK319" s="241"/>
      <c r="CL319" s="241"/>
      <c r="CM319" s="241"/>
      <c r="CN319" s="241"/>
      <c r="CO319" s="241"/>
      <c r="CP319" s="241"/>
      <c r="CQ319" s="241"/>
      <c r="CR319" s="241"/>
      <c r="CS319" s="241"/>
      <c r="CT319" s="241"/>
      <c r="CU319" s="241"/>
      <c r="CV319" s="241"/>
      <c r="CW319" s="241"/>
      <c r="CX319" s="241"/>
      <c r="CY319" s="241"/>
      <c r="CZ319" s="241"/>
      <c r="DA319" s="241"/>
      <c r="DB319" s="241"/>
      <c r="DC319" s="241"/>
      <c r="DD319" s="241"/>
      <c r="DE319" s="241"/>
      <c r="DF319" s="241"/>
      <c r="DG319" s="241"/>
      <c r="DH319" s="241"/>
      <c r="DI319" s="241"/>
      <c r="DJ319" s="241"/>
      <c r="DK319" s="241"/>
      <c r="DL319" s="241"/>
      <c r="DM319" s="241"/>
      <c r="DN319" s="241"/>
      <c r="DO319" s="241"/>
      <c r="DP319" s="241"/>
      <c r="DQ319" s="241"/>
      <c r="DR319" s="241"/>
      <c r="DS319" s="241"/>
      <c r="DT319" s="241"/>
      <c r="DU319" s="241"/>
      <c r="DV319" s="241"/>
      <c r="DW319" s="241"/>
      <c r="DX319" s="241"/>
      <c r="DY319" s="241"/>
      <c r="DZ319" s="241"/>
      <c r="EA319" s="241"/>
      <c r="EB319" s="241"/>
      <c r="EC319" s="241"/>
      <c r="ED319" s="241"/>
      <c r="EE319" s="241"/>
      <c r="EF319" s="241"/>
      <c r="EG319" s="241"/>
      <c r="EH319" s="241"/>
      <c r="EI319" s="241"/>
      <c r="EJ319" s="241"/>
      <c r="EK319" s="241"/>
      <c r="EL319" s="241"/>
      <c r="EM319" s="241"/>
      <c r="EN319" s="241"/>
      <c r="EO319" s="241"/>
      <c r="EP319" s="241"/>
      <c r="EQ319" s="241"/>
      <c r="ER319" s="241"/>
      <c r="ES319" s="241"/>
      <c r="ET319" s="241"/>
      <c r="EU319" s="241"/>
      <c r="EV319" s="241"/>
      <c r="EW319" s="241"/>
      <c r="EX319" s="241"/>
      <c r="EY319" s="241"/>
      <c r="EZ319" s="241"/>
      <c r="FA319" s="241"/>
      <c r="FB319" s="241"/>
      <c r="FC319" s="241"/>
      <c r="FD319" s="241"/>
      <c r="FE319" s="241"/>
      <c r="FF319" s="241"/>
      <c r="FG319" s="241"/>
      <c r="FH319" s="241"/>
      <c r="FI319" s="241"/>
      <c r="FJ319" s="241"/>
      <c r="FK319" s="241"/>
      <c r="FL319" s="241"/>
      <c r="FM319" s="241"/>
      <c r="FN319" s="241"/>
      <c r="FO319" s="241"/>
      <c r="FP319" s="241"/>
      <c r="FQ319" s="241"/>
      <c r="FR319" s="241"/>
      <c r="FS319" s="241"/>
      <c r="FT319" s="241"/>
      <c r="FU319" s="241"/>
      <c r="FV319" s="241"/>
      <c r="FW319" s="241"/>
      <c r="FX319" s="241"/>
      <c r="FY319" s="241"/>
      <c r="FZ319" s="241"/>
      <c r="GA319" s="241"/>
      <c r="GB319" s="241"/>
      <c r="GC319" s="241"/>
      <c r="GD319" s="241"/>
      <c r="GE319" s="241"/>
      <c r="GF319" s="241"/>
      <c r="GG319" s="241"/>
      <c r="GH319" s="241"/>
      <c r="GI319" s="241"/>
      <c r="GJ319" s="241"/>
      <c r="GK319" s="241"/>
      <c r="GL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/>
      <c r="AF320" s="241"/>
      <c r="AG320" s="241"/>
      <c r="AH320" s="241"/>
      <c r="AI320" s="241"/>
      <c r="AJ320" s="241"/>
      <c r="AK320" s="241"/>
      <c r="AL320" s="241"/>
      <c r="AM320" s="241"/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  <c r="BI320" s="241"/>
      <c r="BJ320" s="241"/>
      <c r="BK320" s="241"/>
      <c r="BL320" s="241"/>
      <c r="BM320" s="241"/>
      <c r="BN320" s="241"/>
      <c r="BO320" s="241"/>
      <c r="BP320" s="241"/>
      <c r="BQ320" s="241"/>
      <c r="BR320" s="241"/>
      <c r="BS320" s="241"/>
      <c r="BT320" s="241"/>
      <c r="BU320" s="241"/>
      <c r="BV320" s="241"/>
      <c r="BW320" s="241"/>
      <c r="BX320" s="241"/>
      <c r="BY320" s="241"/>
      <c r="BZ320" s="241"/>
      <c r="CA320" s="241"/>
      <c r="CB320" s="241"/>
      <c r="CC320" s="241"/>
      <c r="CD320" s="241"/>
      <c r="CE320" s="241"/>
      <c r="CF320" s="241"/>
      <c r="CG320" s="241"/>
      <c r="CH320" s="241"/>
      <c r="CI320" s="241"/>
      <c r="CJ320" s="241"/>
      <c r="CK320" s="241"/>
      <c r="CL320" s="241"/>
      <c r="CM320" s="241"/>
      <c r="CN320" s="241"/>
      <c r="CO320" s="241"/>
      <c r="CP320" s="241"/>
      <c r="CQ320" s="241"/>
      <c r="CR320" s="241"/>
      <c r="CS320" s="241"/>
      <c r="CT320" s="241"/>
      <c r="CU320" s="241"/>
      <c r="CV320" s="241"/>
      <c r="CW320" s="241"/>
      <c r="CX320" s="241"/>
      <c r="CY320" s="241"/>
      <c r="CZ320" s="241"/>
      <c r="DA320" s="241"/>
      <c r="DB320" s="241"/>
      <c r="DC320" s="241"/>
      <c r="DD320" s="241"/>
      <c r="DE320" s="241"/>
      <c r="DF320" s="241"/>
      <c r="DG320" s="241"/>
      <c r="DH320" s="241"/>
      <c r="DI320" s="241"/>
      <c r="DJ320" s="241"/>
      <c r="DK320" s="241"/>
      <c r="DL320" s="241"/>
      <c r="DM320" s="241"/>
      <c r="DN320" s="241"/>
      <c r="DO320" s="241"/>
      <c r="DP320" s="241"/>
      <c r="DQ320" s="241"/>
      <c r="DR320" s="241"/>
      <c r="DS320" s="241"/>
      <c r="DT320" s="241"/>
      <c r="DU320" s="241"/>
      <c r="DV320" s="241"/>
      <c r="DW320" s="241"/>
      <c r="DX320" s="241"/>
      <c r="DY320" s="241"/>
      <c r="DZ320" s="241"/>
      <c r="EA320" s="241"/>
      <c r="EB320" s="241"/>
      <c r="EC320" s="241"/>
      <c r="ED320" s="241"/>
      <c r="EE320" s="241"/>
      <c r="EF320" s="241"/>
      <c r="EG320" s="241"/>
      <c r="EH320" s="241"/>
      <c r="EI320" s="241"/>
      <c r="EJ320" s="241"/>
      <c r="EK320" s="241"/>
      <c r="EL320" s="241"/>
      <c r="EM320" s="241"/>
      <c r="EN320" s="241"/>
      <c r="EO320" s="241"/>
      <c r="EP320" s="241"/>
      <c r="EQ320" s="241"/>
      <c r="ER320" s="241"/>
      <c r="ES320" s="241"/>
      <c r="ET320" s="241"/>
      <c r="EU320" s="241"/>
      <c r="EV320" s="241"/>
      <c r="EW320" s="241"/>
      <c r="EX320" s="241"/>
      <c r="EY320" s="241"/>
      <c r="EZ320" s="241"/>
      <c r="FA320" s="241"/>
      <c r="FB320" s="241"/>
      <c r="FC320" s="241"/>
      <c r="FD320" s="241"/>
      <c r="FE320" s="241"/>
      <c r="FF320" s="241"/>
      <c r="FG320" s="241"/>
      <c r="FH320" s="241"/>
      <c r="FI320" s="241"/>
      <c r="FJ320" s="241"/>
      <c r="FK320" s="241"/>
      <c r="FL320" s="241"/>
      <c r="FM320" s="241"/>
      <c r="FN320" s="241"/>
      <c r="FO320" s="241"/>
      <c r="FP320" s="241"/>
      <c r="FQ320" s="241"/>
      <c r="FR320" s="241"/>
      <c r="FS320" s="241"/>
      <c r="FT320" s="241"/>
      <c r="FU320" s="241"/>
      <c r="FV320" s="241"/>
      <c r="FW320" s="241"/>
      <c r="FX320" s="241"/>
      <c r="FY320" s="241"/>
      <c r="FZ320" s="241"/>
      <c r="GA320" s="241"/>
      <c r="GB320" s="241"/>
      <c r="GC320" s="241"/>
      <c r="GD320" s="241"/>
      <c r="GE320" s="241"/>
      <c r="GF320" s="241"/>
      <c r="GG320" s="241"/>
      <c r="GH320" s="241"/>
      <c r="GI320" s="241"/>
      <c r="GJ320" s="241"/>
      <c r="GK320" s="241"/>
      <c r="GL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  <c r="BI321" s="241"/>
      <c r="BJ321" s="241"/>
      <c r="BK321" s="241"/>
      <c r="BL321" s="241"/>
      <c r="BM321" s="241"/>
      <c r="BN321" s="241"/>
      <c r="BO321" s="241"/>
      <c r="BP321" s="241"/>
      <c r="BQ321" s="241"/>
      <c r="BR321" s="241"/>
      <c r="BS321" s="241"/>
      <c r="BT321" s="241"/>
      <c r="BU321" s="241"/>
      <c r="BV321" s="241"/>
      <c r="BW321" s="241"/>
      <c r="BX321" s="241"/>
      <c r="BY321" s="241"/>
      <c r="BZ321" s="241"/>
      <c r="CA321" s="241"/>
      <c r="CB321" s="241"/>
      <c r="CC321" s="241"/>
      <c r="CD321" s="241"/>
      <c r="CE321" s="241"/>
      <c r="CF321" s="241"/>
      <c r="CG321" s="241"/>
      <c r="CH321" s="241"/>
      <c r="CI321" s="241"/>
      <c r="CJ321" s="241"/>
      <c r="CK321" s="241"/>
      <c r="CL321" s="241"/>
      <c r="CM321" s="241"/>
      <c r="CN321" s="241"/>
      <c r="CO321" s="241"/>
      <c r="CP321" s="241"/>
      <c r="CQ321" s="241"/>
      <c r="CR321" s="241"/>
      <c r="CS321" s="241"/>
      <c r="CT321" s="241"/>
      <c r="CU321" s="241"/>
      <c r="CV321" s="241"/>
      <c r="CW321" s="241"/>
      <c r="CX321" s="241"/>
      <c r="CY321" s="241"/>
      <c r="CZ321" s="241"/>
      <c r="DA321" s="241"/>
      <c r="DB321" s="241"/>
      <c r="DC321" s="241"/>
      <c r="DD321" s="241"/>
      <c r="DE321" s="241"/>
      <c r="DF321" s="241"/>
      <c r="DG321" s="241"/>
      <c r="DH321" s="241"/>
      <c r="DI321" s="241"/>
      <c r="DJ321" s="241"/>
      <c r="DK321" s="241"/>
      <c r="DL321" s="241"/>
      <c r="DM321" s="241"/>
      <c r="DN321" s="241"/>
      <c r="DO321" s="241"/>
      <c r="DP321" s="241"/>
      <c r="DQ321" s="241"/>
      <c r="DR321" s="241"/>
      <c r="DS321" s="241"/>
      <c r="DT321" s="241"/>
      <c r="DU321" s="241"/>
      <c r="DV321" s="241"/>
      <c r="DW321" s="241"/>
      <c r="DX321" s="241"/>
      <c r="DY321" s="241"/>
      <c r="DZ321" s="241"/>
      <c r="EA321" s="241"/>
      <c r="EB321" s="241"/>
      <c r="EC321" s="241"/>
      <c r="ED321" s="241"/>
      <c r="EE321" s="241"/>
      <c r="EF321" s="241"/>
      <c r="EG321" s="241"/>
      <c r="EH321" s="241"/>
      <c r="EI321" s="241"/>
      <c r="EJ321" s="241"/>
      <c r="EK321" s="241"/>
      <c r="EL321" s="241"/>
      <c r="EM321" s="241"/>
      <c r="EN321" s="241"/>
      <c r="EO321" s="241"/>
      <c r="EP321" s="241"/>
      <c r="EQ321" s="241"/>
      <c r="ER321" s="241"/>
      <c r="ES321" s="241"/>
      <c r="ET321" s="241"/>
      <c r="EU321" s="241"/>
      <c r="EV321" s="241"/>
      <c r="EW321" s="241"/>
      <c r="EX321" s="241"/>
      <c r="EY321" s="241"/>
      <c r="EZ321" s="241"/>
      <c r="FA321" s="241"/>
      <c r="FB321" s="241"/>
      <c r="FC321" s="241"/>
      <c r="FD321" s="241"/>
      <c r="FE321" s="241"/>
      <c r="FF321" s="241"/>
      <c r="FG321" s="241"/>
      <c r="FH321" s="241"/>
      <c r="FI321" s="241"/>
      <c r="FJ321" s="241"/>
      <c r="FK321" s="241"/>
      <c r="FL321" s="241"/>
      <c r="FM321" s="241"/>
      <c r="FN321" s="241"/>
      <c r="FO321" s="241"/>
      <c r="FP321" s="241"/>
      <c r="FQ321" s="241"/>
      <c r="FR321" s="241"/>
      <c r="FS321" s="241"/>
      <c r="FT321" s="241"/>
      <c r="FU321" s="241"/>
      <c r="FV321" s="241"/>
      <c r="FW321" s="241"/>
      <c r="FX321" s="241"/>
      <c r="FY321" s="241"/>
      <c r="FZ321" s="241"/>
      <c r="GA321" s="241"/>
      <c r="GB321" s="241"/>
      <c r="GC321" s="241"/>
      <c r="GD321" s="241"/>
      <c r="GE321" s="241"/>
      <c r="GF321" s="241"/>
      <c r="GG321" s="241"/>
      <c r="GH321" s="241"/>
      <c r="GI321" s="241"/>
      <c r="GJ321" s="241"/>
      <c r="GK321" s="241"/>
      <c r="GL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  <c r="BI322" s="241"/>
      <c r="BJ322" s="241"/>
      <c r="BK322" s="241"/>
      <c r="BL322" s="241"/>
      <c r="BM322" s="241"/>
      <c r="BN322" s="241"/>
      <c r="BO322" s="241"/>
      <c r="BP322" s="241"/>
      <c r="BQ322" s="241"/>
      <c r="BR322" s="241"/>
      <c r="BS322" s="241"/>
      <c r="BT322" s="241"/>
      <c r="BU322" s="241"/>
      <c r="BV322" s="241"/>
      <c r="BW322" s="241"/>
      <c r="BX322" s="241"/>
      <c r="BY322" s="241"/>
      <c r="BZ322" s="241"/>
      <c r="CA322" s="241"/>
      <c r="CB322" s="241"/>
      <c r="CC322" s="241"/>
      <c r="CD322" s="241"/>
      <c r="CE322" s="241"/>
      <c r="CF322" s="241"/>
      <c r="CG322" s="241"/>
      <c r="CH322" s="241"/>
      <c r="CI322" s="241"/>
      <c r="CJ322" s="241"/>
      <c r="CK322" s="241"/>
      <c r="CL322" s="241"/>
      <c r="CM322" s="241"/>
      <c r="CN322" s="241"/>
      <c r="CO322" s="241"/>
      <c r="CP322" s="241"/>
      <c r="CQ322" s="241"/>
      <c r="CR322" s="241"/>
      <c r="CS322" s="241"/>
      <c r="CT322" s="241"/>
      <c r="CU322" s="241"/>
      <c r="CV322" s="241"/>
      <c r="CW322" s="241"/>
      <c r="CX322" s="241"/>
      <c r="CY322" s="241"/>
      <c r="CZ322" s="241"/>
      <c r="DA322" s="241"/>
      <c r="DB322" s="241"/>
      <c r="DC322" s="241"/>
      <c r="DD322" s="241"/>
      <c r="DE322" s="241"/>
      <c r="DF322" s="241"/>
      <c r="DG322" s="241"/>
      <c r="DH322" s="241"/>
      <c r="DI322" s="241"/>
      <c r="DJ322" s="241"/>
      <c r="DK322" s="241"/>
      <c r="DL322" s="241"/>
      <c r="DM322" s="241"/>
      <c r="DN322" s="241"/>
      <c r="DO322" s="241"/>
      <c r="DP322" s="241"/>
      <c r="DQ322" s="241"/>
      <c r="DR322" s="241"/>
      <c r="DS322" s="241"/>
      <c r="DT322" s="241"/>
      <c r="DU322" s="241"/>
      <c r="DV322" s="241"/>
      <c r="DW322" s="241"/>
      <c r="DX322" s="241"/>
      <c r="DY322" s="241"/>
      <c r="DZ322" s="241"/>
      <c r="EA322" s="241"/>
      <c r="EB322" s="241"/>
      <c r="EC322" s="241"/>
      <c r="ED322" s="241"/>
      <c r="EE322" s="241"/>
      <c r="EF322" s="241"/>
      <c r="EG322" s="241"/>
      <c r="EH322" s="241"/>
      <c r="EI322" s="241"/>
      <c r="EJ322" s="241"/>
      <c r="EK322" s="241"/>
      <c r="EL322" s="241"/>
      <c r="EM322" s="241"/>
      <c r="EN322" s="241"/>
      <c r="EO322" s="241"/>
      <c r="EP322" s="241"/>
      <c r="EQ322" s="241"/>
      <c r="ER322" s="241"/>
      <c r="ES322" s="241"/>
      <c r="ET322" s="241"/>
      <c r="EU322" s="241"/>
      <c r="EV322" s="241"/>
      <c r="EW322" s="241"/>
      <c r="EX322" s="241"/>
      <c r="EY322" s="241"/>
      <c r="EZ322" s="241"/>
      <c r="FA322" s="241"/>
      <c r="FB322" s="241"/>
      <c r="FC322" s="241"/>
      <c r="FD322" s="241"/>
      <c r="FE322" s="241"/>
      <c r="FF322" s="241"/>
      <c r="FG322" s="241"/>
      <c r="FH322" s="241"/>
      <c r="FI322" s="241"/>
      <c r="FJ322" s="241"/>
      <c r="FK322" s="241"/>
      <c r="FL322" s="241"/>
      <c r="FM322" s="241"/>
      <c r="FN322" s="241"/>
      <c r="FO322" s="241"/>
      <c r="FP322" s="241"/>
      <c r="FQ322" s="241"/>
      <c r="FR322" s="241"/>
      <c r="FS322" s="241"/>
      <c r="FT322" s="241"/>
      <c r="FU322" s="241"/>
      <c r="FV322" s="241"/>
      <c r="FW322" s="241"/>
      <c r="FX322" s="241"/>
      <c r="FY322" s="241"/>
      <c r="FZ322" s="241"/>
      <c r="GA322" s="241"/>
      <c r="GB322" s="241"/>
      <c r="GC322" s="241"/>
      <c r="GD322" s="241"/>
      <c r="GE322" s="241"/>
      <c r="GF322" s="241"/>
      <c r="GG322" s="241"/>
      <c r="GH322" s="241"/>
      <c r="GI322" s="241"/>
      <c r="GJ322" s="241"/>
      <c r="GK322" s="241"/>
      <c r="GL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/>
      <c r="AF323" s="241"/>
      <c r="AG323" s="241"/>
      <c r="AH323" s="241"/>
      <c r="AI323" s="241"/>
      <c r="AJ323" s="241"/>
      <c r="AK323" s="241"/>
      <c r="AL323" s="241"/>
      <c r="AM323" s="241"/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  <c r="BI323" s="241"/>
      <c r="BJ323" s="241"/>
      <c r="BK323" s="241"/>
      <c r="BL323" s="241"/>
      <c r="BM323" s="241"/>
      <c r="BN323" s="241"/>
      <c r="BO323" s="241"/>
      <c r="BP323" s="241"/>
      <c r="BQ323" s="241"/>
      <c r="BR323" s="241"/>
      <c r="BS323" s="241"/>
      <c r="BT323" s="241"/>
      <c r="BU323" s="241"/>
      <c r="BV323" s="241"/>
      <c r="BW323" s="241"/>
      <c r="BX323" s="241"/>
      <c r="BY323" s="241"/>
      <c r="BZ323" s="241"/>
      <c r="CA323" s="241"/>
      <c r="CB323" s="241"/>
      <c r="CC323" s="241"/>
      <c r="CD323" s="241"/>
      <c r="CE323" s="241"/>
      <c r="CF323" s="241"/>
      <c r="CG323" s="241"/>
      <c r="CH323" s="241"/>
      <c r="CI323" s="241"/>
      <c r="CJ323" s="241"/>
      <c r="CK323" s="241"/>
      <c r="CL323" s="241"/>
      <c r="CM323" s="241"/>
      <c r="CN323" s="241"/>
      <c r="CO323" s="241"/>
      <c r="CP323" s="241"/>
      <c r="CQ323" s="241"/>
      <c r="CR323" s="241"/>
      <c r="CS323" s="241"/>
      <c r="CT323" s="241"/>
      <c r="CU323" s="241"/>
      <c r="CV323" s="241"/>
      <c r="CW323" s="241"/>
      <c r="CX323" s="241"/>
      <c r="CY323" s="241"/>
      <c r="CZ323" s="241"/>
      <c r="DA323" s="241"/>
      <c r="DB323" s="241"/>
      <c r="DC323" s="241"/>
      <c r="DD323" s="241"/>
      <c r="DE323" s="241"/>
      <c r="DF323" s="241"/>
      <c r="DG323" s="241"/>
      <c r="DH323" s="241"/>
      <c r="DI323" s="241"/>
      <c r="DJ323" s="241"/>
      <c r="DK323" s="241"/>
      <c r="DL323" s="241"/>
      <c r="DM323" s="241"/>
      <c r="DN323" s="241"/>
      <c r="DO323" s="241"/>
      <c r="DP323" s="241"/>
      <c r="DQ323" s="241"/>
      <c r="DR323" s="241"/>
      <c r="DS323" s="241"/>
      <c r="DT323" s="241"/>
      <c r="DU323" s="241"/>
      <c r="DV323" s="241"/>
      <c r="DW323" s="241"/>
      <c r="DX323" s="241"/>
      <c r="DY323" s="241"/>
      <c r="DZ323" s="241"/>
      <c r="EA323" s="241"/>
      <c r="EB323" s="241"/>
      <c r="EC323" s="241"/>
      <c r="ED323" s="241"/>
      <c r="EE323" s="241"/>
      <c r="EF323" s="241"/>
      <c r="EG323" s="241"/>
      <c r="EH323" s="241"/>
      <c r="EI323" s="241"/>
      <c r="EJ323" s="241"/>
      <c r="EK323" s="241"/>
      <c r="EL323" s="241"/>
      <c r="EM323" s="241"/>
      <c r="EN323" s="241"/>
      <c r="EO323" s="241"/>
      <c r="EP323" s="241"/>
      <c r="EQ323" s="241"/>
      <c r="ER323" s="241"/>
      <c r="ES323" s="241"/>
      <c r="ET323" s="241"/>
      <c r="EU323" s="241"/>
      <c r="EV323" s="241"/>
      <c r="EW323" s="241"/>
      <c r="EX323" s="241"/>
      <c r="EY323" s="241"/>
      <c r="EZ323" s="241"/>
      <c r="FA323" s="241"/>
      <c r="FB323" s="241"/>
      <c r="FC323" s="241"/>
      <c r="FD323" s="241"/>
      <c r="FE323" s="241"/>
      <c r="FF323" s="241"/>
      <c r="FG323" s="241"/>
      <c r="FH323" s="241"/>
      <c r="FI323" s="241"/>
      <c r="FJ323" s="241"/>
      <c r="FK323" s="241"/>
      <c r="FL323" s="241"/>
      <c r="FM323" s="241"/>
      <c r="FN323" s="241"/>
      <c r="FO323" s="241"/>
      <c r="FP323" s="241"/>
      <c r="FQ323" s="241"/>
      <c r="FR323" s="241"/>
      <c r="FS323" s="241"/>
      <c r="FT323" s="241"/>
      <c r="FU323" s="241"/>
      <c r="FV323" s="241"/>
      <c r="FW323" s="241"/>
      <c r="FX323" s="241"/>
      <c r="FY323" s="241"/>
      <c r="FZ323" s="241"/>
      <c r="GA323" s="241"/>
      <c r="GB323" s="241"/>
      <c r="GC323" s="241"/>
      <c r="GD323" s="241"/>
      <c r="GE323" s="241"/>
      <c r="GF323" s="241"/>
      <c r="GG323" s="241"/>
      <c r="GH323" s="241"/>
      <c r="GI323" s="241"/>
      <c r="GJ323" s="241"/>
      <c r="GK323" s="241"/>
      <c r="GL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  <c r="BI324" s="241"/>
      <c r="BJ324" s="241"/>
      <c r="BK324" s="241"/>
      <c r="BL324" s="241"/>
      <c r="BM324" s="241"/>
      <c r="BN324" s="241"/>
      <c r="BO324" s="241"/>
      <c r="BP324" s="241"/>
      <c r="BQ324" s="241"/>
      <c r="BR324" s="241"/>
      <c r="BS324" s="241"/>
      <c r="BT324" s="241"/>
      <c r="BU324" s="241"/>
      <c r="BV324" s="241"/>
      <c r="BW324" s="241"/>
      <c r="BX324" s="241"/>
      <c r="BY324" s="241"/>
      <c r="BZ324" s="241"/>
      <c r="CA324" s="241"/>
      <c r="CB324" s="241"/>
      <c r="CC324" s="241"/>
      <c r="CD324" s="241"/>
      <c r="CE324" s="241"/>
      <c r="CF324" s="241"/>
      <c r="CG324" s="241"/>
      <c r="CH324" s="241"/>
      <c r="CI324" s="241"/>
      <c r="CJ324" s="241"/>
      <c r="CK324" s="241"/>
      <c r="CL324" s="241"/>
      <c r="CM324" s="241"/>
      <c r="CN324" s="241"/>
      <c r="CO324" s="241"/>
      <c r="CP324" s="241"/>
      <c r="CQ324" s="241"/>
      <c r="CR324" s="241"/>
      <c r="CS324" s="241"/>
      <c r="CT324" s="241"/>
      <c r="CU324" s="241"/>
      <c r="CV324" s="241"/>
      <c r="CW324" s="241"/>
      <c r="CX324" s="241"/>
      <c r="CY324" s="241"/>
      <c r="CZ324" s="241"/>
      <c r="DA324" s="241"/>
      <c r="DB324" s="241"/>
      <c r="DC324" s="241"/>
      <c r="DD324" s="241"/>
      <c r="DE324" s="241"/>
      <c r="DF324" s="241"/>
      <c r="DG324" s="241"/>
      <c r="DH324" s="241"/>
      <c r="DI324" s="241"/>
      <c r="DJ324" s="241"/>
      <c r="DK324" s="241"/>
      <c r="DL324" s="241"/>
      <c r="DM324" s="241"/>
      <c r="DN324" s="241"/>
      <c r="DO324" s="241"/>
      <c r="DP324" s="241"/>
      <c r="DQ324" s="241"/>
      <c r="DR324" s="241"/>
      <c r="DS324" s="241"/>
      <c r="DT324" s="241"/>
      <c r="DU324" s="241"/>
      <c r="DV324" s="241"/>
      <c r="DW324" s="241"/>
      <c r="DX324" s="241"/>
      <c r="DY324" s="241"/>
      <c r="DZ324" s="241"/>
      <c r="EA324" s="241"/>
      <c r="EB324" s="241"/>
      <c r="EC324" s="241"/>
      <c r="ED324" s="241"/>
      <c r="EE324" s="241"/>
      <c r="EF324" s="241"/>
      <c r="EG324" s="241"/>
      <c r="EH324" s="241"/>
      <c r="EI324" s="241"/>
      <c r="EJ324" s="241"/>
      <c r="EK324" s="241"/>
      <c r="EL324" s="241"/>
      <c r="EM324" s="241"/>
      <c r="EN324" s="241"/>
      <c r="EO324" s="241"/>
      <c r="EP324" s="241"/>
      <c r="EQ324" s="241"/>
      <c r="ER324" s="241"/>
      <c r="ES324" s="241"/>
      <c r="ET324" s="241"/>
      <c r="EU324" s="241"/>
      <c r="EV324" s="241"/>
      <c r="EW324" s="241"/>
      <c r="EX324" s="241"/>
      <c r="EY324" s="241"/>
      <c r="EZ324" s="241"/>
      <c r="FA324" s="241"/>
      <c r="FB324" s="241"/>
      <c r="FC324" s="241"/>
      <c r="FD324" s="241"/>
      <c r="FE324" s="241"/>
      <c r="FF324" s="241"/>
      <c r="FG324" s="241"/>
      <c r="FH324" s="241"/>
      <c r="FI324" s="241"/>
      <c r="FJ324" s="241"/>
      <c r="FK324" s="241"/>
      <c r="FL324" s="241"/>
      <c r="FM324" s="241"/>
      <c r="FN324" s="241"/>
      <c r="FO324" s="241"/>
      <c r="FP324" s="241"/>
      <c r="FQ324" s="241"/>
      <c r="FR324" s="241"/>
      <c r="FS324" s="241"/>
      <c r="FT324" s="241"/>
      <c r="FU324" s="241"/>
      <c r="FV324" s="241"/>
      <c r="FW324" s="241"/>
      <c r="FX324" s="241"/>
      <c r="FY324" s="241"/>
      <c r="FZ324" s="241"/>
      <c r="GA324" s="241"/>
      <c r="GB324" s="241"/>
      <c r="GC324" s="241"/>
      <c r="GD324" s="241"/>
      <c r="GE324" s="241"/>
      <c r="GF324" s="241"/>
      <c r="GG324" s="241"/>
      <c r="GH324" s="241"/>
      <c r="GI324" s="241"/>
      <c r="GJ324" s="241"/>
      <c r="GK324" s="241"/>
      <c r="GL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  <c r="BI325" s="241"/>
      <c r="BJ325" s="241"/>
      <c r="BK325" s="241"/>
      <c r="BL325" s="241"/>
      <c r="BM325" s="241"/>
      <c r="BN325" s="241"/>
      <c r="BO325" s="241"/>
      <c r="BP325" s="241"/>
      <c r="BQ325" s="241"/>
      <c r="BR325" s="241"/>
      <c r="BS325" s="241"/>
      <c r="BT325" s="241"/>
      <c r="BU325" s="241"/>
      <c r="BV325" s="241"/>
      <c r="BW325" s="241"/>
      <c r="BX325" s="241"/>
      <c r="BY325" s="241"/>
      <c r="BZ325" s="241"/>
      <c r="CA325" s="241"/>
      <c r="CB325" s="241"/>
      <c r="CC325" s="241"/>
      <c r="CD325" s="241"/>
      <c r="CE325" s="241"/>
      <c r="CF325" s="241"/>
      <c r="CG325" s="241"/>
      <c r="CH325" s="241"/>
      <c r="CI325" s="241"/>
      <c r="CJ325" s="241"/>
      <c r="CK325" s="241"/>
      <c r="CL325" s="241"/>
      <c r="CM325" s="241"/>
      <c r="CN325" s="241"/>
      <c r="CO325" s="241"/>
      <c r="CP325" s="241"/>
      <c r="CQ325" s="241"/>
      <c r="CR325" s="241"/>
      <c r="CS325" s="241"/>
      <c r="CT325" s="241"/>
      <c r="CU325" s="241"/>
      <c r="CV325" s="241"/>
      <c r="CW325" s="241"/>
      <c r="CX325" s="241"/>
      <c r="CY325" s="241"/>
      <c r="CZ325" s="241"/>
      <c r="DA325" s="241"/>
      <c r="DB325" s="241"/>
      <c r="DC325" s="241"/>
      <c r="DD325" s="241"/>
      <c r="DE325" s="241"/>
      <c r="DF325" s="241"/>
      <c r="DG325" s="241"/>
      <c r="DH325" s="241"/>
      <c r="DI325" s="241"/>
      <c r="DJ325" s="241"/>
      <c r="DK325" s="241"/>
      <c r="DL325" s="241"/>
      <c r="DM325" s="241"/>
      <c r="DN325" s="241"/>
      <c r="DO325" s="241"/>
      <c r="DP325" s="241"/>
      <c r="DQ325" s="241"/>
      <c r="DR325" s="241"/>
      <c r="DS325" s="241"/>
      <c r="DT325" s="241"/>
      <c r="DU325" s="241"/>
      <c r="DV325" s="241"/>
      <c r="DW325" s="241"/>
      <c r="DX325" s="241"/>
      <c r="DY325" s="241"/>
      <c r="DZ325" s="241"/>
      <c r="EA325" s="241"/>
      <c r="EB325" s="241"/>
      <c r="EC325" s="241"/>
      <c r="ED325" s="241"/>
      <c r="EE325" s="241"/>
      <c r="EF325" s="241"/>
      <c r="EG325" s="241"/>
      <c r="EH325" s="241"/>
      <c r="EI325" s="241"/>
      <c r="EJ325" s="241"/>
      <c r="EK325" s="241"/>
      <c r="EL325" s="241"/>
      <c r="EM325" s="241"/>
      <c r="EN325" s="241"/>
      <c r="EO325" s="241"/>
      <c r="EP325" s="241"/>
      <c r="EQ325" s="241"/>
      <c r="ER325" s="241"/>
      <c r="ES325" s="241"/>
      <c r="ET325" s="241"/>
      <c r="EU325" s="241"/>
      <c r="EV325" s="241"/>
      <c r="EW325" s="241"/>
      <c r="EX325" s="241"/>
      <c r="EY325" s="241"/>
      <c r="EZ325" s="241"/>
      <c r="FA325" s="241"/>
      <c r="FB325" s="241"/>
      <c r="FC325" s="241"/>
      <c r="FD325" s="241"/>
      <c r="FE325" s="241"/>
      <c r="FF325" s="241"/>
      <c r="FG325" s="241"/>
      <c r="FH325" s="241"/>
      <c r="FI325" s="241"/>
      <c r="FJ325" s="241"/>
      <c r="FK325" s="241"/>
      <c r="FL325" s="241"/>
      <c r="FM325" s="241"/>
      <c r="FN325" s="241"/>
      <c r="FO325" s="241"/>
      <c r="FP325" s="241"/>
      <c r="FQ325" s="241"/>
      <c r="FR325" s="241"/>
      <c r="FS325" s="241"/>
      <c r="FT325" s="241"/>
      <c r="FU325" s="241"/>
      <c r="FV325" s="241"/>
      <c r="FW325" s="241"/>
      <c r="FX325" s="241"/>
      <c r="FY325" s="241"/>
      <c r="FZ325" s="241"/>
      <c r="GA325" s="241"/>
      <c r="GB325" s="241"/>
      <c r="GC325" s="241"/>
      <c r="GD325" s="241"/>
      <c r="GE325" s="241"/>
      <c r="GF325" s="241"/>
      <c r="GG325" s="241"/>
      <c r="GH325" s="241"/>
      <c r="GI325" s="241"/>
      <c r="GJ325" s="241"/>
      <c r="GK325" s="241"/>
      <c r="GL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/>
      <c r="AF326" s="241"/>
      <c r="AG326" s="241"/>
      <c r="AH326" s="241"/>
      <c r="AI326" s="241"/>
      <c r="AJ326" s="241"/>
      <c r="AK326" s="241"/>
      <c r="AL326" s="241"/>
      <c r="AM326" s="241"/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  <c r="BI326" s="241"/>
      <c r="BJ326" s="241"/>
      <c r="BK326" s="241"/>
      <c r="BL326" s="241"/>
      <c r="BM326" s="241"/>
      <c r="BN326" s="241"/>
      <c r="BO326" s="241"/>
      <c r="BP326" s="241"/>
      <c r="BQ326" s="241"/>
      <c r="BR326" s="241"/>
      <c r="BS326" s="241"/>
      <c r="BT326" s="241"/>
      <c r="BU326" s="241"/>
      <c r="BV326" s="241"/>
      <c r="BW326" s="241"/>
      <c r="BX326" s="241"/>
      <c r="BY326" s="241"/>
      <c r="BZ326" s="241"/>
      <c r="CA326" s="241"/>
      <c r="CB326" s="241"/>
      <c r="CC326" s="241"/>
      <c r="CD326" s="241"/>
      <c r="CE326" s="241"/>
      <c r="CF326" s="241"/>
      <c r="CG326" s="241"/>
      <c r="CH326" s="241"/>
      <c r="CI326" s="241"/>
      <c r="CJ326" s="241"/>
      <c r="CK326" s="241"/>
      <c r="CL326" s="241"/>
      <c r="CM326" s="241"/>
      <c r="CN326" s="241"/>
      <c r="CO326" s="241"/>
      <c r="CP326" s="241"/>
      <c r="CQ326" s="241"/>
      <c r="CR326" s="241"/>
      <c r="CS326" s="241"/>
      <c r="CT326" s="241"/>
      <c r="CU326" s="241"/>
      <c r="CV326" s="241"/>
      <c r="CW326" s="241"/>
      <c r="CX326" s="241"/>
      <c r="CY326" s="241"/>
      <c r="CZ326" s="241"/>
      <c r="DA326" s="241"/>
      <c r="DB326" s="241"/>
      <c r="DC326" s="241"/>
      <c r="DD326" s="241"/>
      <c r="DE326" s="241"/>
      <c r="DF326" s="241"/>
      <c r="DG326" s="241"/>
      <c r="DH326" s="241"/>
      <c r="DI326" s="241"/>
      <c r="DJ326" s="241"/>
      <c r="DK326" s="241"/>
      <c r="DL326" s="241"/>
      <c r="DM326" s="241"/>
      <c r="DN326" s="241"/>
      <c r="DO326" s="241"/>
      <c r="DP326" s="241"/>
      <c r="DQ326" s="241"/>
      <c r="DR326" s="241"/>
      <c r="DS326" s="241"/>
      <c r="DT326" s="241"/>
      <c r="DU326" s="241"/>
      <c r="DV326" s="241"/>
      <c r="DW326" s="241"/>
      <c r="DX326" s="241"/>
      <c r="DY326" s="241"/>
      <c r="DZ326" s="241"/>
      <c r="EA326" s="241"/>
      <c r="EB326" s="241"/>
      <c r="EC326" s="241"/>
      <c r="ED326" s="241"/>
      <c r="EE326" s="241"/>
      <c r="EF326" s="241"/>
      <c r="EG326" s="241"/>
      <c r="EH326" s="241"/>
      <c r="EI326" s="241"/>
      <c r="EJ326" s="241"/>
      <c r="EK326" s="241"/>
      <c r="EL326" s="241"/>
      <c r="EM326" s="241"/>
      <c r="EN326" s="241"/>
      <c r="EO326" s="241"/>
      <c r="EP326" s="241"/>
      <c r="EQ326" s="241"/>
      <c r="ER326" s="241"/>
      <c r="ES326" s="241"/>
      <c r="ET326" s="241"/>
      <c r="EU326" s="241"/>
      <c r="EV326" s="241"/>
      <c r="EW326" s="241"/>
      <c r="EX326" s="241"/>
      <c r="EY326" s="241"/>
      <c r="EZ326" s="241"/>
      <c r="FA326" s="241"/>
      <c r="FB326" s="241"/>
      <c r="FC326" s="241"/>
      <c r="FD326" s="241"/>
      <c r="FE326" s="241"/>
      <c r="FF326" s="241"/>
      <c r="FG326" s="241"/>
      <c r="FH326" s="241"/>
      <c r="FI326" s="241"/>
      <c r="FJ326" s="241"/>
      <c r="FK326" s="241"/>
      <c r="FL326" s="241"/>
      <c r="FM326" s="241"/>
      <c r="FN326" s="241"/>
      <c r="FO326" s="241"/>
      <c r="FP326" s="241"/>
      <c r="FQ326" s="241"/>
      <c r="FR326" s="241"/>
      <c r="FS326" s="241"/>
      <c r="FT326" s="241"/>
      <c r="FU326" s="241"/>
      <c r="FV326" s="241"/>
      <c r="FW326" s="241"/>
      <c r="FX326" s="241"/>
      <c r="FY326" s="241"/>
      <c r="FZ326" s="241"/>
      <c r="GA326" s="241"/>
      <c r="GB326" s="241"/>
      <c r="GC326" s="241"/>
      <c r="GD326" s="241"/>
      <c r="GE326" s="241"/>
      <c r="GF326" s="241"/>
      <c r="GG326" s="241"/>
      <c r="GH326" s="241"/>
      <c r="GI326" s="241"/>
      <c r="GJ326" s="241"/>
      <c r="GK326" s="241"/>
      <c r="GL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  <c r="BI327" s="241"/>
      <c r="BJ327" s="241"/>
      <c r="BK327" s="241"/>
      <c r="BL327" s="241"/>
      <c r="BM327" s="241"/>
      <c r="BN327" s="241"/>
      <c r="BO327" s="241"/>
      <c r="BP327" s="241"/>
      <c r="BQ327" s="241"/>
      <c r="BR327" s="241"/>
      <c r="BS327" s="241"/>
      <c r="BT327" s="241"/>
      <c r="BU327" s="241"/>
      <c r="BV327" s="241"/>
      <c r="BW327" s="241"/>
      <c r="BX327" s="241"/>
      <c r="BY327" s="241"/>
      <c r="BZ327" s="241"/>
      <c r="CA327" s="241"/>
      <c r="CB327" s="241"/>
      <c r="CC327" s="241"/>
      <c r="CD327" s="241"/>
      <c r="CE327" s="241"/>
      <c r="CF327" s="241"/>
      <c r="CG327" s="241"/>
      <c r="CH327" s="241"/>
      <c r="CI327" s="241"/>
      <c r="CJ327" s="241"/>
      <c r="CK327" s="241"/>
      <c r="CL327" s="241"/>
      <c r="CM327" s="241"/>
      <c r="CN327" s="241"/>
      <c r="CO327" s="241"/>
      <c r="CP327" s="241"/>
      <c r="CQ327" s="241"/>
      <c r="CR327" s="241"/>
      <c r="CS327" s="241"/>
      <c r="CT327" s="241"/>
      <c r="CU327" s="241"/>
      <c r="CV327" s="241"/>
      <c r="CW327" s="241"/>
      <c r="CX327" s="241"/>
      <c r="CY327" s="241"/>
      <c r="CZ327" s="241"/>
      <c r="DA327" s="241"/>
      <c r="DB327" s="241"/>
      <c r="DC327" s="241"/>
      <c r="DD327" s="241"/>
      <c r="DE327" s="241"/>
      <c r="DF327" s="241"/>
      <c r="DG327" s="241"/>
      <c r="DH327" s="241"/>
      <c r="DI327" s="241"/>
      <c r="DJ327" s="241"/>
      <c r="DK327" s="241"/>
      <c r="DL327" s="241"/>
      <c r="DM327" s="241"/>
      <c r="DN327" s="241"/>
      <c r="DO327" s="241"/>
      <c r="DP327" s="241"/>
      <c r="DQ327" s="241"/>
      <c r="DR327" s="241"/>
      <c r="DS327" s="241"/>
      <c r="DT327" s="241"/>
      <c r="DU327" s="241"/>
      <c r="DV327" s="241"/>
      <c r="DW327" s="241"/>
      <c r="DX327" s="241"/>
      <c r="DY327" s="241"/>
      <c r="DZ327" s="241"/>
      <c r="EA327" s="241"/>
      <c r="EB327" s="241"/>
      <c r="EC327" s="241"/>
      <c r="ED327" s="241"/>
      <c r="EE327" s="241"/>
      <c r="EF327" s="241"/>
      <c r="EG327" s="241"/>
      <c r="EH327" s="241"/>
      <c r="EI327" s="241"/>
      <c r="EJ327" s="241"/>
      <c r="EK327" s="241"/>
      <c r="EL327" s="241"/>
      <c r="EM327" s="241"/>
      <c r="EN327" s="241"/>
      <c r="EO327" s="241"/>
      <c r="EP327" s="241"/>
      <c r="EQ327" s="241"/>
      <c r="ER327" s="241"/>
      <c r="ES327" s="241"/>
      <c r="ET327" s="241"/>
      <c r="EU327" s="241"/>
      <c r="EV327" s="241"/>
      <c r="EW327" s="241"/>
      <c r="EX327" s="241"/>
      <c r="EY327" s="241"/>
      <c r="EZ327" s="241"/>
      <c r="FA327" s="241"/>
      <c r="FB327" s="241"/>
      <c r="FC327" s="241"/>
      <c r="FD327" s="241"/>
      <c r="FE327" s="241"/>
      <c r="FF327" s="241"/>
      <c r="FG327" s="241"/>
      <c r="FH327" s="241"/>
      <c r="FI327" s="241"/>
      <c r="FJ327" s="241"/>
      <c r="FK327" s="241"/>
      <c r="FL327" s="241"/>
      <c r="FM327" s="241"/>
      <c r="FN327" s="241"/>
      <c r="FO327" s="241"/>
      <c r="FP327" s="241"/>
      <c r="FQ327" s="241"/>
      <c r="FR327" s="241"/>
      <c r="FS327" s="241"/>
      <c r="FT327" s="241"/>
      <c r="FU327" s="241"/>
      <c r="FV327" s="241"/>
      <c r="FW327" s="241"/>
      <c r="FX327" s="241"/>
      <c r="FY327" s="241"/>
      <c r="FZ327" s="241"/>
      <c r="GA327" s="241"/>
      <c r="GB327" s="241"/>
      <c r="GC327" s="241"/>
      <c r="GD327" s="241"/>
      <c r="GE327" s="241"/>
      <c r="GF327" s="241"/>
      <c r="GG327" s="241"/>
      <c r="GH327" s="241"/>
      <c r="GI327" s="241"/>
      <c r="GJ327" s="241"/>
      <c r="GK327" s="241"/>
      <c r="GL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  <c r="BI328" s="241"/>
      <c r="BJ328" s="241"/>
      <c r="BK328" s="241"/>
      <c r="BL328" s="241"/>
      <c r="BM328" s="241"/>
      <c r="BN328" s="241"/>
      <c r="BO328" s="241"/>
      <c r="BP328" s="241"/>
      <c r="BQ328" s="241"/>
      <c r="BR328" s="241"/>
      <c r="BS328" s="241"/>
      <c r="BT328" s="241"/>
      <c r="BU328" s="241"/>
      <c r="BV328" s="241"/>
      <c r="BW328" s="241"/>
      <c r="BX328" s="241"/>
      <c r="BY328" s="241"/>
      <c r="BZ328" s="241"/>
      <c r="CA328" s="241"/>
      <c r="CB328" s="241"/>
      <c r="CC328" s="241"/>
      <c r="CD328" s="241"/>
      <c r="CE328" s="241"/>
      <c r="CF328" s="241"/>
      <c r="CG328" s="241"/>
      <c r="CH328" s="241"/>
      <c r="CI328" s="241"/>
      <c r="CJ328" s="241"/>
      <c r="CK328" s="241"/>
      <c r="CL328" s="241"/>
      <c r="CM328" s="241"/>
      <c r="CN328" s="241"/>
      <c r="CO328" s="241"/>
      <c r="CP328" s="241"/>
      <c r="CQ328" s="241"/>
      <c r="CR328" s="241"/>
      <c r="CS328" s="241"/>
      <c r="CT328" s="241"/>
      <c r="CU328" s="241"/>
      <c r="CV328" s="241"/>
      <c r="CW328" s="241"/>
      <c r="CX328" s="241"/>
      <c r="CY328" s="241"/>
      <c r="CZ328" s="241"/>
      <c r="DA328" s="241"/>
      <c r="DB328" s="241"/>
      <c r="DC328" s="241"/>
      <c r="DD328" s="241"/>
      <c r="DE328" s="241"/>
      <c r="DF328" s="241"/>
      <c r="DG328" s="241"/>
      <c r="DH328" s="241"/>
      <c r="DI328" s="241"/>
      <c r="DJ328" s="241"/>
      <c r="DK328" s="241"/>
      <c r="DL328" s="241"/>
      <c r="DM328" s="241"/>
      <c r="DN328" s="241"/>
      <c r="DO328" s="241"/>
      <c r="DP328" s="241"/>
      <c r="DQ328" s="241"/>
      <c r="DR328" s="241"/>
      <c r="DS328" s="241"/>
      <c r="DT328" s="241"/>
      <c r="DU328" s="241"/>
      <c r="DV328" s="241"/>
      <c r="DW328" s="241"/>
      <c r="DX328" s="241"/>
      <c r="DY328" s="241"/>
      <c r="DZ328" s="241"/>
      <c r="EA328" s="241"/>
      <c r="EB328" s="241"/>
      <c r="EC328" s="241"/>
      <c r="ED328" s="241"/>
      <c r="EE328" s="241"/>
      <c r="EF328" s="241"/>
      <c r="EG328" s="241"/>
      <c r="EH328" s="241"/>
      <c r="EI328" s="241"/>
      <c r="EJ328" s="241"/>
      <c r="EK328" s="241"/>
      <c r="EL328" s="241"/>
      <c r="EM328" s="241"/>
      <c r="EN328" s="241"/>
      <c r="EO328" s="241"/>
      <c r="EP328" s="241"/>
      <c r="EQ328" s="241"/>
      <c r="ER328" s="241"/>
      <c r="ES328" s="241"/>
      <c r="ET328" s="241"/>
      <c r="EU328" s="241"/>
      <c r="EV328" s="241"/>
      <c r="EW328" s="241"/>
      <c r="EX328" s="241"/>
      <c r="EY328" s="241"/>
      <c r="EZ328" s="241"/>
      <c r="FA328" s="241"/>
      <c r="FB328" s="241"/>
      <c r="FC328" s="241"/>
      <c r="FD328" s="241"/>
      <c r="FE328" s="241"/>
      <c r="FF328" s="241"/>
      <c r="FG328" s="241"/>
      <c r="FH328" s="241"/>
      <c r="FI328" s="241"/>
      <c r="FJ328" s="241"/>
      <c r="FK328" s="241"/>
      <c r="FL328" s="241"/>
      <c r="FM328" s="241"/>
      <c r="FN328" s="241"/>
      <c r="FO328" s="241"/>
      <c r="FP328" s="241"/>
      <c r="FQ328" s="241"/>
      <c r="FR328" s="241"/>
      <c r="FS328" s="241"/>
      <c r="FT328" s="241"/>
      <c r="FU328" s="241"/>
      <c r="FV328" s="241"/>
      <c r="FW328" s="241"/>
      <c r="FX328" s="241"/>
      <c r="FY328" s="241"/>
      <c r="FZ328" s="241"/>
      <c r="GA328" s="241"/>
      <c r="GB328" s="241"/>
      <c r="GC328" s="241"/>
      <c r="GD328" s="241"/>
      <c r="GE328" s="241"/>
      <c r="GF328" s="241"/>
      <c r="GG328" s="241"/>
      <c r="GH328" s="241"/>
      <c r="GI328" s="241"/>
      <c r="GJ328" s="241"/>
      <c r="GK328" s="241"/>
      <c r="GL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/>
      <c r="AF329" s="241"/>
      <c r="AG329" s="241"/>
      <c r="AH329" s="241"/>
      <c r="AI329" s="241"/>
      <c r="AJ329" s="241"/>
      <c r="AK329" s="241"/>
      <c r="AL329" s="241"/>
      <c r="AM329" s="241"/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  <c r="BI329" s="241"/>
      <c r="BJ329" s="241"/>
      <c r="BK329" s="241"/>
      <c r="BL329" s="241"/>
      <c r="BM329" s="241"/>
      <c r="BN329" s="241"/>
      <c r="BO329" s="241"/>
      <c r="BP329" s="241"/>
      <c r="BQ329" s="241"/>
      <c r="BR329" s="241"/>
      <c r="BS329" s="241"/>
      <c r="BT329" s="241"/>
      <c r="BU329" s="241"/>
      <c r="BV329" s="241"/>
      <c r="BW329" s="241"/>
      <c r="BX329" s="241"/>
      <c r="BY329" s="241"/>
      <c r="BZ329" s="241"/>
      <c r="CA329" s="241"/>
      <c r="CB329" s="241"/>
      <c r="CC329" s="241"/>
      <c r="CD329" s="241"/>
      <c r="CE329" s="241"/>
      <c r="CF329" s="241"/>
      <c r="CG329" s="241"/>
      <c r="CH329" s="241"/>
      <c r="CI329" s="241"/>
      <c r="CJ329" s="241"/>
      <c r="CK329" s="241"/>
      <c r="CL329" s="241"/>
      <c r="CM329" s="241"/>
      <c r="CN329" s="241"/>
      <c r="CO329" s="241"/>
      <c r="CP329" s="241"/>
      <c r="CQ329" s="241"/>
      <c r="CR329" s="241"/>
      <c r="CS329" s="241"/>
      <c r="CT329" s="241"/>
      <c r="CU329" s="241"/>
      <c r="CV329" s="241"/>
      <c r="CW329" s="241"/>
      <c r="CX329" s="241"/>
      <c r="CY329" s="241"/>
      <c r="CZ329" s="241"/>
      <c r="DA329" s="241"/>
      <c r="DB329" s="241"/>
      <c r="DC329" s="241"/>
      <c r="DD329" s="241"/>
      <c r="DE329" s="241"/>
      <c r="DF329" s="241"/>
      <c r="DG329" s="241"/>
      <c r="DH329" s="241"/>
      <c r="DI329" s="241"/>
      <c r="DJ329" s="241"/>
      <c r="DK329" s="241"/>
      <c r="DL329" s="241"/>
      <c r="DM329" s="241"/>
      <c r="DN329" s="241"/>
      <c r="DO329" s="241"/>
      <c r="DP329" s="241"/>
      <c r="DQ329" s="241"/>
      <c r="DR329" s="241"/>
      <c r="DS329" s="241"/>
      <c r="DT329" s="241"/>
      <c r="DU329" s="241"/>
      <c r="DV329" s="241"/>
      <c r="DW329" s="241"/>
      <c r="DX329" s="241"/>
      <c r="DY329" s="241"/>
      <c r="DZ329" s="241"/>
      <c r="EA329" s="241"/>
      <c r="EB329" s="241"/>
      <c r="EC329" s="241"/>
      <c r="ED329" s="241"/>
      <c r="EE329" s="241"/>
      <c r="EF329" s="241"/>
      <c r="EG329" s="241"/>
      <c r="EH329" s="241"/>
      <c r="EI329" s="241"/>
      <c r="EJ329" s="241"/>
      <c r="EK329" s="241"/>
      <c r="EL329" s="241"/>
      <c r="EM329" s="241"/>
      <c r="EN329" s="241"/>
      <c r="EO329" s="241"/>
      <c r="EP329" s="241"/>
      <c r="EQ329" s="241"/>
      <c r="ER329" s="241"/>
      <c r="ES329" s="241"/>
      <c r="ET329" s="241"/>
      <c r="EU329" s="241"/>
      <c r="EV329" s="241"/>
      <c r="EW329" s="241"/>
      <c r="EX329" s="241"/>
      <c r="EY329" s="241"/>
      <c r="EZ329" s="241"/>
      <c r="FA329" s="241"/>
      <c r="FB329" s="241"/>
      <c r="FC329" s="241"/>
      <c r="FD329" s="241"/>
      <c r="FE329" s="241"/>
      <c r="FF329" s="241"/>
      <c r="FG329" s="241"/>
      <c r="FH329" s="241"/>
      <c r="FI329" s="241"/>
      <c r="FJ329" s="241"/>
      <c r="FK329" s="241"/>
      <c r="FL329" s="241"/>
      <c r="FM329" s="241"/>
      <c r="FN329" s="241"/>
      <c r="FO329" s="241"/>
      <c r="FP329" s="241"/>
      <c r="FQ329" s="241"/>
      <c r="FR329" s="241"/>
      <c r="FS329" s="241"/>
      <c r="FT329" s="241"/>
      <c r="FU329" s="241"/>
      <c r="FV329" s="241"/>
      <c r="FW329" s="241"/>
      <c r="FX329" s="241"/>
      <c r="FY329" s="241"/>
      <c r="FZ329" s="241"/>
      <c r="GA329" s="241"/>
      <c r="GB329" s="241"/>
      <c r="GC329" s="241"/>
      <c r="GD329" s="241"/>
      <c r="GE329" s="241"/>
      <c r="GF329" s="241"/>
      <c r="GG329" s="241"/>
      <c r="GH329" s="241"/>
      <c r="GI329" s="241"/>
      <c r="GJ329" s="241"/>
      <c r="GK329" s="241"/>
      <c r="GL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  <c r="BI330" s="241"/>
      <c r="BJ330" s="241"/>
      <c r="BK330" s="241"/>
      <c r="BL330" s="241"/>
      <c r="BM330" s="241"/>
      <c r="BN330" s="241"/>
      <c r="BO330" s="241"/>
      <c r="BP330" s="241"/>
      <c r="BQ330" s="241"/>
      <c r="BR330" s="241"/>
      <c r="BS330" s="241"/>
      <c r="BT330" s="241"/>
      <c r="BU330" s="241"/>
      <c r="BV330" s="241"/>
      <c r="BW330" s="241"/>
      <c r="BX330" s="241"/>
      <c r="BY330" s="241"/>
      <c r="BZ330" s="241"/>
      <c r="CA330" s="241"/>
      <c r="CB330" s="241"/>
      <c r="CC330" s="241"/>
      <c r="CD330" s="241"/>
      <c r="CE330" s="241"/>
      <c r="CF330" s="241"/>
      <c r="CG330" s="241"/>
      <c r="CH330" s="241"/>
      <c r="CI330" s="241"/>
      <c r="CJ330" s="241"/>
      <c r="CK330" s="241"/>
      <c r="CL330" s="241"/>
      <c r="CM330" s="241"/>
      <c r="CN330" s="241"/>
      <c r="CO330" s="241"/>
      <c r="CP330" s="241"/>
      <c r="CQ330" s="241"/>
      <c r="CR330" s="241"/>
      <c r="CS330" s="241"/>
      <c r="CT330" s="241"/>
      <c r="CU330" s="241"/>
      <c r="CV330" s="241"/>
      <c r="CW330" s="241"/>
      <c r="CX330" s="241"/>
      <c r="CY330" s="241"/>
      <c r="CZ330" s="241"/>
      <c r="DA330" s="241"/>
      <c r="DB330" s="241"/>
      <c r="DC330" s="241"/>
      <c r="DD330" s="241"/>
      <c r="DE330" s="241"/>
      <c r="DF330" s="241"/>
      <c r="DG330" s="241"/>
      <c r="DH330" s="241"/>
      <c r="DI330" s="241"/>
      <c r="DJ330" s="241"/>
      <c r="DK330" s="241"/>
      <c r="DL330" s="241"/>
      <c r="DM330" s="241"/>
      <c r="DN330" s="241"/>
      <c r="DO330" s="241"/>
      <c r="DP330" s="241"/>
      <c r="DQ330" s="241"/>
      <c r="DR330" s="241"/>
      <c r="DS330" s="241"/>
      <c r="DT330" s="241"/>
      <c r="DU330" s="241"/>
      <c r="DV330" s="241"/>
      <c r="DW330" s="241"/>
      <c r="DX330" s="241"/>
      <c r="DY330" s="241"/>
      <c r="DZ330" s="241"/>
      <c r="EA330" s="241"/>
      <c r="EB330" s="241"/>
      <c r="EC330" s="241"/>
      <c r="ED330" s="241"/>
      <c r="EE330" s="241"/>
      <c r="EF330" s="241"/>
      <c r="EG330" s="241"/>
      <c r="EH330" s="241"/>
      <c r="EI330" s="241"/>
      <c r="EJ330" s="241"/>
      <c r="EK330" s="241"/>
      <c r="EL330" s="241"/>
      <c r="EM330" s="241"/>
      <c r="EN330" s="241"/>
      <c r="EO330" s="241"/>
      <c r="EP330" s="241"/>
      <c r="EQ330" s="241"/>
      <c r="ER330" s="241"/>
      <c r="ES330" s="241"/>
      <c r="ET330" s="241"/>
      <c r="EU330" s="241"/>
      <c r="EV330" s="241"/>
      <c r="EW330" s="241"/>
      <c r="EX330" s="241"/>
      <c r="EY330" s="241"/>
      <c r="EZ330" s="241"/>
      <c r="FA330" s="241"/>
      <c r="FB330" s="241"/>
      <c r="FC330" s="241"/>
      <c r="FD330" s="241"/>
      <c r="FE330" s="241"/>
      <c r="FF330" s="241"/>
      <c r="FG330" s="241"/>
      <c r="FH330" s="241"/>
      <c r="FI330" s="241"/>
      <c r="FJ330" s="241"/>
      <c r="FK330" s="241"/>
      <c r="FL330" s="241"/>
      <c r="FM330" s="241"/>
      <c r="FN330" s="241"/>
      <c r="FO330" s="241"/>
      <c r="FP330" s="241"/>
      <c r="FQ330" s="241"/>
      <c r="FR330" s="241"/>
      <c r="FS330" s="241"/>
      <c r="FT330" s="241"/>
      <c r="FU330" s="241"/>
      <c r="FV330" s="241"/>
      <c r="FW330" s="241"/>
      <c r="FX330" s="241"/>
      <c r="FY330" s="241"/>
      <c r="FZ330" s="241"/>
      <c r="GA330" s="241"/>
      <c r="GB330" s="241"/>
      <c r="GC330" s="241"/>
      <c r="GD330" s="241"/>
      <c r="GE330" s="241"/>
      <c r="GF330" s="241"/>
      <c r="GG330" s="241"/>
      <c r="GH330" s="241"/>
      <c r="GI330" s="241"/>
      <c r="GJ330" s="241"/>
      <c r="GK330" s="241"/>
      <c r="GL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  <c r="BI331" s="241"/>
      <c r="BJ331" s="241"/>
      <c r="BK331" s="241"/>
      <c r="BL331" s="241"/>
      <c r="BM331" s="241"/>
      <c r="BN331" s="241"/>
      <c r="BO331" s="241"/>
      <c r="BP331" s="241"/>
      <c r="BQ331" s="241"/>
      <c r="BR331" s="241"/>
      <c r="BS331" s="241"/>
      <c r="BT331" s="241"/>
      <c r="BU331" s="241"/>
      <c r="BV331" s="241"/>
      <c r="BW331" s="241"/>
      <c r="BX331" s="241"/>
      <c r="BY331" s="241"/>
      <c r="BZ331" s="241"/>
      <c r="CA331" s="241"/>
      <c r="CB331" s="241"/>
      <c r="CC331" s="241"/>
      <c r="CD331" s="241"/>
      <c r="CE331" s="241"/>
      <c r="CF331" s="241"/>
      <c r="CG331" s="241"/>
      <c r="CH331" s="241"/>
      <c r="CI331" s="241"/>
      <c r="CJ331" s="241"/>
      <c r="CK331" s="241"/>
      <c r="CL331" s="241"/>
      <c r="CM331" s="241"/>
      <c r="CN331" s="241"/>
      <c r="CO331" s="241"/>
      <c r="CP331" s="241"/>
      <c r="CQ331" s="241"/>
      <c r="CR331" s="241"/>
      <c r="CS331" s="241"/>
      <c r="CT331" s="241"/>
      <c r="CU331" s="241"/>
      <c r="CV331" s="241"/>
      <c r="CW331" s="241"/>
      <c r="CX331" s="241"/>
      <c r="CY331" s="241"/>
      <c r="CZ331" s="241"/>
      <c r="DA331" s="241"/>
      <c r="DB331" s="241"/>
      <c r="DC331" s="241"/>
      <c r="DD331" s="241"/>
      <c r="DE331" s="241"/>
      <c r="DF331" s="241"/>
      <c r="DG331" s="241"/>
      <c r="DH331" s="241"/>
      <c r="DI331" s="241"/>
      <c r="DJ331" s="241"/>
      <c r="DK331" s="241"/>
      <c r="DL331" s="241"/>
      <c r="DM331" s="241"/>
      <c r="DN331" s="241"/>
      <c r="DO331" s="241"/>
      <c r="DP331" s="241"/>
      <c r="DQ331" s="241"/>
      <c r="DR331" s="241"/>
      <c r="DS331" s="241"/>
      <c r="DT331" s="241"/>
      <c r="DU331" s="241"/>
      <c r="DV331" s="241"/>
      <c r="DW331" s="241"/>
      <c r="DX331" s="241"/>
      <c r="DY331" s="241"/>
      <c r="DZ331" s="241"/>
      <c r="EA331" s="241"/>
      <c r="EB331" s="241"/>
      <c r="EC331" s="241"/>
      <c r="ED331" s="241"/>
      <c r="EE331" s="241"/>
      <c r="EF331" s="241"/>
      <c r="EG331" s="241"/>
      <c r="EH331" s="241"/>
      <c r="EI331" s="241"/>
      <c r="EJ331" s="241"/>
      <c r="EK331" s="241"/>
      <c r="EL331" s="241"/>
      <c r="EM331" s="241"/>
      <c r="EN331" s="241"/>
      <c r="EO331" s="241"/>
      <c r="EP331" s="241"/>
      <c r="EQ331" s="241"/>
      <c r="ER331" s="241"/>
      <c r="ES331" s="241"/>
      <c r="ET331" s="241"/>
      <c r="EU331" s="241"/>
      <c r="EV331" s="241"/>
      <c r="EW331" s="241"/>
      <c r="EX331" s="241"/>
      <c r="EY331" s="241"/>
      <c r="EZ331" s="241"/>
      <c r="FA331" s="241"/>
      <c r="FB331" s="241"/>
      <c r="FC331" s="241"/>
      <c r="FD331" s="241"/>
      <c r="FE331" s="241"/>
      <c r="FF331" s="241"/>
      <c r="FG331" s="241"/>
      <c r="FH331" s="241"/>
      <c r="FI331" s="241"/>
      <c r="FJ331" s="241"/>
      <c r="FK331" s="241"/>
      <c r="FL331" s="241"/>
      <c r="FM331" s="241"/>
      <c r="FN331" s="241"/>
      <c r="FO331" s="241"/>
      <c r="FP331" s="241"/>
      <c r="FQ331" s="241"/>
      <c r="FR331" s="241"/>
      <c r="FS331" s="241"/>
      <c r="FT331" s="241"/>
      <c r="FU331" s="241"/>
      <c r="FV331" s="241"/>
      <c r="FW331" s="241"/>
      <c r="FX331" s="241"/>
      <c r="FY331" s="241"/>
      <c r="FZ331" s="241"/>
      <c r="GA331" s="241"/>
      <c r="GB331" s="241"/>
      <c r="GC331" s="241"/>
      <c r="GD331" s="241"/>
      <c r="GE331" s="241"/>
      <c r="GF331" s="241"/>
      <c r="GG331" s="241"/>
      <c r="GH331" s="241"/>
      <c r="GI331" s="241"/>
      <c r="GJ331" s="241"/>
      <c r="GK331" s="241"/>
      <c r="GL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/>
      <c r="AF332" s="241"/>
      <c r="AG332" s="241"/>
      <c r="AH332" s="241"/>
      <c r="AI332" s="241"/>
      <c r="AJ332" s="241"/>
      <c r="AK332" s="241"/>
      <c r="AL332" s="241"/>
      <c r="AM332" s="241"/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  <c r="BI332" s="241"/>
      <c r="BJ332" s="241"/>
      <c r="BK332" s="241"/>
      <c r="BL332" s="241"/>
      <c r="BM332" s="241"/>
      <c r="BN332" s="241"/>
      <c r="BO332" s="241"/>
      <c r="BP332" s="241"/>
      <c r="BQ332" s="241"/>
      <c r="BR332" s="241"/>
      <c r="BS332" s="241"/>
      <c r="BT332" s="241"/>
      <c r="BU332" s="241"/>
      <c r="BV332" s="241"/>
      <c r="BW332" s="241"/>
      <c r="BX332" s="241"/>
      <c r="BY332" s="241"/>
      <c r="BZ332" s="241"/>
      <c r="CA332" s="241"/>
      <c r="CB332" s="241"/>
      <c r="CC332" s="241"/>
      <c r="CD332" s="241"/>
      <c r="CE332" s="241"/>
      <c r="CF332" s="241"/>
      <c r="CG332" s="241"/>
      <c r="CH332" s="241"/>
      <c r="CI332" s="241"/>
      <c r="CJ332" s="241"/>
      <c r="CK332" s="241"/>
      <c r="CL332" s="241"/>
      <c r="CM332" s="241"/>
      <c r="CN332" s="241"/>
      <c r="CO332" s="241"/>
      <c r="CP332" s="241"/>
      <c r="CQ332" s="241"/>
      <c r="CR332" s="241"/>
      <c r="CS332" s="241"/>
      <c r="CT332" s="241"/>
      <c r="CU332" s="241"/>
      <c r="CV332" s="241"/>
      <c r="CW332" s="241"/>
      <c r="CX332" s="241"/>
      <c r="CY332" s="241"/>
      <c r="CZ332" s="241"/>
      <c r="DA332" s="241"/>
      <c r="DB332" s="241"/>
      <c r="DC332" s="241"/>
      <c r="DD332" s="241"/>
      <c r="DE332" s="241"/>
      <c r="DF332" s="241"/>
      <c r="DG332" s="241"/>
      <c r="DH332" s="241"/>
      <c r="DI332" s="241"/>
      <c r="DJ332" s="241"/>
      <c r="DK332" s="241"/>
      <c r="DL332" s="241"/>
      <c r="DM332" s="241"/>
      <c r="DN332" s="241"/>
      <c r="DO332" s="241"/>
      <c r="DP332" s="241"/>
      <c r="DQ332" s="241"/>
      <c r="DR332" s="241"/>
      <c r="DS332" s="241"/>
      <c r="DT332" s="241"/>
      <c r="DU332" s="241"/>
      <c r="DV332" s="241"/>
      <c r="DW332" s="241"/>
      <c r="DX332" s="241"/>
      <c r="DY332" s="241"/>
      <c r="DZ332" s="241"/>
      <c r="EA332" s="241"/>
      <c r="EB332" s="241"/>
      <c r="EC332" s="241"/>
      <c r="ED332" s="241"/>
      <c r="EE332" s="241"/>
      <c r="EF332" s="241"/>
      <c r="EG332" s="241"/>
      <c r="EH332" s="241"/>
      <c r="EI332" s="241"/>
      <c r="EJ332" s="241"/>
      <c r="EK332" s="241"/>
      <c r="EL332" s="241"/>
      <c r="EM332" s="241"/>
      <c r="EN332" s="241"/>
      <c r="EO332" s="241"/>
      <c r="EP332" s="241"/>
      <c r="EQ332" s="241"/>
      <c r="ER332" s="241"/>
      <c r="ES332" s="241"/>
      <c r="ET332" s="241"/>
      <c r="EU332" s="241"/>
      <c r="EV332" s="241"/>
      <c r="EW332" s="241"/>
      <c r="EX332" s="241"/>
      <c r="EY332" s="241"/>
      <c r="EZ332" s="241"/>
      <c r="FA332" s="241"/>
      <c r="FB332" s="241"/>
      <c r="FC332" s="241"/>
      <c r="FD332" s="241"/>
      <c r="FE332" s="241"/>
      <c r="FF332" s="241"/>
      <c r="FG332" s="241"/>
      <c r="FH332" s="241"/>
      <c r="FI332" s="241"/>
      <c r="FJ332" s="241"/>
      <c r="FK332" s="241"/>
      <c r="FL332" s="241"/>
      <c r="FM332" s="241"/>
      <c r="FN332" s="241"/>
      <c r="FO332" s="241"/>
      <c r="FP332" s="241"/>
      <c r="FQ332" s="241"/>
      <c r="FR332" s="241"/>
      <c r="FS332" s="241"/>
      <c r="FT332" s="241"/>
      <c r="FU332" s="241"/>
      <c r="FV332" s="241"/>
      <c r="FW332" s="241"/>
      <c r="FX332" s="241"/>
      <c r="FY332" s="241"/>
      <c r="FZ332" s="241"/>
      <c r="GA332" s="241"/>
      <c r="GB332" s="241"/>
      <c r="GC332" s="241"/>
      <c r="GD332" s="241"/>
      <c r="GE332" s="241"/>
      <c r="GF332" s="241"/>
      <c r="GG332" s="241"/>
      <c r="GH332" s="241"/>
      <c r="GI332" s="241"/>
      <c r="GJ332" s="241"/>
      <c r="GK332" s="241"/>
      <c r="GL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  <c r="BI333" s="241"/>
      <c r="BJ333" s="241"/>
      <c r="BK333" s="241"/>
      <c r="BL333" s="241"/>
      <c r="BM333" s="241"/>
      <c r="BN333" s="241"/>
      <c r="BO333" s="241"/>
      <c r="BP333" s="241"/>
      <c r="BQ333" s="241"/>
      <c r="BR333" s="241"/>
      <c r="BS333" s="241"/>
      <c r="BT333" s="241"/>
      <c r="BU333" s="241"/>
      <c r="BV333" s="241"/>
      <c r="BW333" s="241"/>
      <c r="BX333" s="241"/>
      <c r="BY333" s="241"/>
      <c r="BZ333" s="241"/>
      <c r="CA333" s="241"/>
      <c r="CB333" s="241"/>
      <c r="CC333" s="241"/>
      <c r="CD333" s="241"/>
      <c r="CE333" s="241"/>
      <c r="CF333" s="241"/>
      <c r="CG333" s="241"/>
      <c r="CH333" s="241"/>
      <c r="CI333" s="241"/>
      <c r="CJ333" s="241"/>
      <c r="CK333" s="241"/>
      <c r="CL333" s="241"/>
      <c r="CM333" s="241"/>
      <c r="CN333" s="241"/>
      <c r="CO333" s="241"/>
      <c r="CP333" s="241"/>
      <c r="CQ333" s="241"/>
      <c r="CR333" s="241"/>
      <c r="CS333" s="241"/>
      <c r="CT333" s="241"/>
      <c r="CU333" s="241"/>
      <c r="CV333" s="241"/>
      <c r="CW333" s="241"/>
      <c r="CX333" s="241"/>
      <c r="CY333" s="241"/>
      <c r="CZ333" s="241"/>
      <c r="DA333" s="241"/>
      <c r="DB333" s="241"/>
      <c r="DC333" s="241"/>
      <c r="DD333" s="241"/>
      <c r="DE333" s="241"/>
      <c r="DF333" s="241"/>
      <c r="DG333" s="241"/>
      <c r="DH333" s="241"/>
      <c r="DI333" s="241"/>
      <c r="DJ333" s="241"/>
      <c r="DK333" s="241"/>
      <c r="DL333" s="241"/>
      <c r="DM333" s="241"/>
      <c r="DN333" s="241"/>
      <c r="DO333" s="241"/>
      <c r="DP333" s="241"/>
      <c r="DQ333" s="241"/>
      <c r="DR333" s="241"/>
      <c r="DS333" s="241"/>
      <c r="DT333" s="241"/>
      <c r="DU333" s="241"/>
      <c r="DV333" s="241"/>
      <c r="DW333" s="241"/>
      <c r="DX333" s="241"/>
      <c r="DY333" s="241"/>
      <c r="DZ333" s="241"/>
      <c r="EA333" s="241"/>
      <c r="EB333" s="241"/>
      <c r="EC333" s="241"/>
      <c r="ED333" s="241"/>
      <c r="EE333" s="241"/>
      <c r="EF333" s="241"/>
      <c r="EG333" s="241"/>
      <c r="EH333" s="241"/>
      <c r="EI333" s="241"/>
      <c r="EJ333" s="241"/>
      <c r="EK333" s="241"/>
      <c r="EL333" s="241"/>
      <c r="EM333" s="241"/>
      <c r="EN333" s="241"/>
      <c r="EO333" s="241"/>
      <c r="EP333" s="241"/>
      <c r="EQ333" s="241"/>
      <c r="ER333" s="241"/>
      <c r="ES333" s="241"/>
      <c r="ET333" s="241"/>
      <c r="EU333" s="241"/>
      <c r="EV333" s="241"/>
      <c r="EW333" s="241"/>
      <c r="EX333" s="241"/>
      <c r="EY333" s="241"/>
      <c r="EZ333" s="241"/>
      <c r="FA333" s="241"/>
      <c r="FB333" s="241"/>
      <c r="FC333" s="241"/>
      <c r="FD333" s="241"/>
      <c r="FE333" s="241"/>
      <c r="FF333" s="241"/>
      <c r="FG333" s="241"/>
      <c r="FH333" s="241"/>
      <c r="FI333" s="241"/>
      <c r="FJ333" s="241"/>
      <c r="FK333" s="241"/>
      <c r="FL333" s="241"/>
      <c r="FM333" s="241"/>
      <c r="FN333" s="241"/>
      <c r="FO333" s="241"/>
      <c r="FP333" s="241"/>
      <c r="FQ333" s="241"/>
      <c r="FR333" s="241"/>
      <c r="FS333" s="241"/>
      <c r="FT333" s="241"/>
      <c r="FU333" s="241"/>
      <c r="FV333" s="241"/>
      <c r="FW333" s="241"/>
      <c r="FX333" s="241"/>
      <c r="FY333" s="241"/>
      <c r="FZ333" s="241"/>
      <c r="GA333" s="241"/>
      <c r="GB333" s="241"/>
      <c r="GC333" s="241"/>
      <c r="GD333" s="241"/>
      <c r="GE333" s="241"/>
      <c r="GF333" s="241"/>
      <c r="GG333" s="241"/>
      <c r="GH333" s="241"/>
      <c r="GI333" s="241"/>
      <c r="GJ333" s="241"/>
      <c r="GK333" s="241"/>
      <c r="GL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  <c r="BI334" s="241"/>
      <c r="BJ334" s="241"/>
      <c r="BK334" s="241"/>
      <c r="BL334" s="241"/>
      <c r="BM334" s="241"/>
      <c r="BN334" s="241"/>
      <c r="BO334" s="241"/>
      <c r="BP334" s="241"/>
      <c r="BQ334" s="241"/>
      <c r="BR334" s="241"/>
      <c r="BS334" s="241"/>
      <c r="BT334" s="241"/>
      <c r="BU334" s="241"/>
      <c r="BV334" s="241"/>
      <c r="BW334" s="241"/>
      <c r="BX334" s="241"/>
      <c r="BY334" s="241"/>
      <c r="BZ334" s="241"/>
      <c r="CA334" s="241"/>
      <c r="CB334" s="241"/>
      <c r="CC334" s="241"/>
      <c r="CD334" s="241"/>
      <c r="CE334" s="241"/>
      <c r="CF334" s="241"/>
      <c r="CG334" s="241"/>
      <c r="CH334" s="241"/>
      <c r="CI334" s="241"/>
      <c r="CJ334" s="241"/>
      <c r="CK334" s="241"/>
      <c r="CL334" s="241"/>
      <c r="CM334" s="241"/>
      <c r="CN334" s="241"/>
      <c r="CO334" s="241"/>
      <c r="CP334" s="241"/>
      <c r="CQ334" s="241"/>
      <c r="CR334" s="241"/>
      <c r="CS334" s="241"/>
      <c r="CT334" s="241"/>
      <c r="CU334" s="241"/>
      <c r="CV334" s="241"/>
      <c r="CW334" s="241"/>
      <c r="CX334" s="241"/>
      <c r="CY334" s="241"/>
      <c r="CZ334" s="241"/>
      <c r="DA334" s="241"/>
      <c r="DB334" s="241"/>
      <c r="DC334" s="241"/>
      <c r="DD334" s="241"/>
      <c r="DE334" s="241"/>
      <c r="DF334" s="241"/>
      <c r="DG334" s="241"/>
      <c r="DH334" s="241"/>
      <c r="DI334" s="241"/>
      <c r="DJ334" s="241"/>
      <c r="DK334" s="241"/>
      <c r="DL334" s="241"/>
      <c r="DM334" s="241"/>
      <c r="DN334" s="241"/>
      <c r="DO334" s="241"/>
      <c r="DP334" s="241"/>
      <c r="DQ334" s="241"/>
      <c r="DR334" s="241"/>
      <c r="DS334" s="241"/>
      <c r="DT334" s="241"/>
      <c r="DU334" s="241"/>
      <c r="DV334" s="241"/>
      <c r="DW334" s="241"/>
      <c r="DX334" s="241"/>
      <c r="DY334" s="241"/>
      <c r="DZ334" s="241"/>
      <c r="EA334" s="241"/>
      <c r="EB334" s="241"/>
      <c r="EC334" s="241"/>
      <c r="ED334" s="241"/>
      <c r="EE334" s="241"/>
      <c r="EF334" s="241"/>
      <c r="EG334" s="241"/>
      <c r="EH334" s="241"/>
      <c r="EI334" s="241"/>
      <c r="EJ334" s="241"/>
      <c r="EK334" s="241"/>
      <c r="EL334" s="241"/>
      <c r="EM334" s="241"/>
      <c r="EN334" s="241"/>
      <c r="EO334" s="241"/>
      <c r="EP334" s="241"/>
      <c r="EQ334" s="241"/>
      <c r="ER334" s="241"/>
      <c r="ES334" s="241"/>
      <c r="ET334" s="241"/>
      <c r="EU334" s="241"/>
      <c r="EV334" s="241"/>
      <c r="EW334" s="241"/>
      <c r="EX334" s="241"/>
      <c r="EY334" s="241"/>
      <c r="EZ334" s="241"/>
      <c r="FA334" s="241"/>
      <c r="FB334" s="241"/>
      <c r="FC334" s="241"/>
      <c r="FD334" s="241"/>
      <c r="FE334" s="241"/>
      <c r="FF334" s="241"/>
      <c r="FG334" s="241"/>
      <c r="FH334" s="241"/>
      <c r="FI334" s="241"/>
      <c r="FJ334" s="241"/>
      <c r="FK334" s="241"/>
      <c r="FL334" s="241"/>
      <c r="FM334" s="241"/>
      <c r="FN334" s="241"/>
      <c r="FO334" s="241"/>
      <c r="FP334" s="241"/>
      <c r="FQ334" s="241"/>
      <c r="FR334" s="241"/>
      <c r="FS334" s="241"/>
      <c r="FT334" s="241"/>
      <c r="FU334" s="241"/>
      <c r="FV334" s="241"/>
      <c r="FW334" s="241"/>
      <c r="FX334" s="241"/>
      <c r="FY334" s="241"/>
      <c r="FZ334" s="241"/>
      <c r="GA334" s="241"/>
      <c r="GB334" s="241"/>
      <c r="GC334" s="241"/>
      <c r="GD334" s="241"/>
      <c r="GE334" s="241"/>
      <c r="GF334" s="241"/>
      <c r="GG334" s="241"/>
      <c r="GH334" s="241"/>
      <c r="GI334" s="241"/>
      <c r="GJ334" s="241"/>
      <c r="GK334" s="241"/>
      <c r="GL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  <c r="BI335" s="241"/>
      <c r="BJ335" s="241"/>
      <c r="BK335" s="241"/>
      <c r="BL335" s="241"/>
      <c r="BM335" s="241"/>
      <c r="BN335" s="241"/>
      <c r="BO335" s="241"/>
      <c r="BP335" s="241"/>
      <c r="BQ335" s="241"/>
      <c r="BR335" s="241"/>
      <c r="BS335" s="241"/>
      <c r="BT335" s="241"/>
      <c r="BU335" s="241"/>
      <c r="BV335" s="241"/>
      <c r="BW335" s="241"/>
      <c r="BX335" s="241"/>
      <c r="BY335" s="241"/>
      <c r="BZ335" s="241"/>
      <c r="CA335" s="241"/>
      <c r="CB335" s="241"/>
      <c r="CC335" s="241"/>
      <c r="CD335" s="241"/>
      <c r="CE335" s="241"/>
      <c r="CF335" s="241"/>
      <c r="CG335" s="241"/>
      <c r="CH335" s="241"/>
      <c r="CI335" s="241"/>
      <c r="CJ335" s="241"/>
      <c r="CK335" s="241"/>
      <c r="CL335" s="241"/>
      <c r="CM335" s="241"/>
      <c r="CN335" s="241"/>
      <c r="CO335" s="241"/>
      <c r="CP335" s="241"/>
      <c r="CQ335" s="241"/>
      <c r="CR335" s="241"/>
      <c r="CS335" s="241"/>
      <c r="CT335" s="241"/>
      <c r="CU335" s="241"/>
      <c r="CV335" s="241"/>
      <c r="CW335" s="241"/>
      <c r="CX335" s="241"/>
      <c r="CY335" s="241"/>
      <c r="CZ335" s="241"/>
      <c r="DA335" s="241"/>
      <c r="DB335" s="241"/>
      <c r="DC335" s="241"/>
      <c r="DD335" s="241"/>
      <c r="DE335" s="241"/>
      <c r="DF335" s="241"/>
      <c r="DG335" s="241"/>
      <c r="DH335" s="241"/>
      <c r="DI335" s="241"/>
      <c r="DJ335" s="241"/>
      <c r="DK335" s="241"/>
      <c r="DL335" s="241"/>
      <c r="DM335" s="241"/>
      <c r="DN335" s="241"/>
      <c r="DO335" s="241"/>
      <c r="DP335" s="241"/>
      <c r="DQ335" s="241"/>
      <c r="DR335" s="241"/>
      <c r="DS335" s="241"/>
      <c r="DT335" s="241"/>
      <c r="DU335" s="241"/>
      <c r="DV335" s="241"/>
      <c r="DW335" s="241"/>
      <c r="DX335" s="241"/>
      <c r="DY335" s="241"/>
      <c r="DZ335" s="241"/>
      <c r="EA335" s="241"/>
      <c r="EB335" s="241"/>
      <c r="EC335" s="241"/>
      <c r="ED335" s="241"/>
      <c r="EE335" s="241"/>
      <c r="EF335" s="241"/>
      <c r="EG335" s="241"/>
      <c r="EH335" s="241"/>
      <c r="EI335" s="241"/>
      <c r="EJ335" s="241"/>
      <c r="EK335" s="241"/>
      <c r="EL335" s="241"/>
      <c r="EM335" s="241"/>
      <c r="EN335" s="241"/>
      <c r="EO335" s="241"/>
      <c r="EP335" s="241"/>
      <c r="EQ335" s="241"/>
      <c r="ER335" s="241"/>
      <c r="ES335" s="241"/>
      <c r="ET335" s="241"/>
      <c r="EU335" s="241"/>
      <c r="EV335" s="241"/>
      <c r="EW335" s="241"/>
      <c r="EX335" s="241"/>
      <c r="EY335" s="241"/>
      <c r="EZ335" s="241"/>
      <c r="FA335" s="241"/>
      <c r="FB335" s="241"/>
      <c r="FC335" s="241"/>
      <c r="FD335" s="241"/>
      <c r="FE335" s="241"/>
      <c r="FF335" s="241"/>
      <c r="FG335" s="241"/>
      <c r="FH335" s="241"/>
      <c r="FI335" s="241"/>
      <c r="FJ335" s="241"/>
      <c r="FK335" s="241"/>
      <c r="FL335" s="241"/>
      <c r="FM335" s="241"/>
      <c r="FN335" s="241"/>
      <c r="FO335" s="241"/>
      <c r="FP335" s="241"/>
      <c r="FQ335" s="241"/>
      <c r="FR335" s="241"/>
      <c r="FS335" s="241"/>
      <c r="FT335" s="241"/>
      <c r="FU335" s="241"/>
      <c r="FV335" s="241"/>
      <c r="FW335" s="241"/>
      <c r="FX335" s="241"/>
      <c r="FY335" s="241"/>
      <c r="FZ335" s="241"/>
      <c r="GA335" s="241"/>
      <c r="GB335" s="241"/>
      <c r="GC335" s="241"/>
      <c r="GD335" s="241"/>
      <c r="GE335" s="241"/>
      <c r="GF335" s="241"/>
      <c r="GG335" s="241"/>
      <c r="GH335" s="241"/>
      <c r="GI335" s="241"/>
      <c r="GJ335" s="241"/>
      <c r="GK335" s="241"/>
      <c r="GL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/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41"/>
      <c r="BA336" s="241"/>
      <c r="BB336" s="241"/>
      <c r="BC336" s="241"/>
      <c r="BD336" s="241"/>
      <c r="BE336" s="241"/>
      <c r="BF336" s="241"/>
      <c r="BG336" s="241"/>
      <c r="BH336" s="241"/>
      <c r="BI336" s="241"/>
      <c r="BJ336" s="241"/>
      <c r="BK336" s="241"/>
      <c r="BL336" s="241"/>
      <c r="BM336" s="241"/>
      <c r="BN336" s="241"/>
      <c r="BO336" s="241"/>
      <c r="BP336" s="241"/>
      <c r="BQ336" s="241"/>
      <c r="BR336" s="241"/>
      <c r="BS336" s="241"/>
      <c r="BT336" s="241"/>
      <c r="BU336" s="241"/>
      <c r="BV336" s="241"/>
      <c r="BW336" s="241"/>
      <c r="BX336" s="241"/>
      <c r="BY336" s="241"/>
      <c r="BZ336" s="241"/>
      <c r="CA336" s="241"/>
      <c r="CB336" s="241"/>
      <c r="CC336" s="241"/>
      <c r="CD336" s="241"/>
      <c r="CE336" s="241"/>
      <c r="CF336" s="241"/>
      <c r="CG336" s="241"/>
      <c r="CH336" s="241"/>
      <c r="CI336" s="241"/>
      <c r="CJ336" s="241"/>
      <c r="CK336" s="241"/>
      <c r="CL336" s="241"/>
      <c r="CM336" s="241"/>
      <c r="CN336" s="241"/>
      <c r="CO336" s="241"/>
      <c r="CP336" s="241"/>
      <c r="CQ336" s="241"/>
      <c r="CR336" s="241"/>
      <c r="CS336" s="241"/>
      <c r="CT336" s="241"/>
      <c r="CU336" s="241"/>
      <c r="CV336" s="241"/>
      <c r="CW336" s="241"/>
      <c r="CX336" s="241"/>
      <c r="CY336" s="241"/>
      <c r="CZ336" s="241"/>
      <c r="DA336" s="241"/>
      <c r="DB336" s="241"/>
      <c r="DC336" s="241"/>
      <c r="DD336" s="241"/>
      <c r="DE336" s="241"/>
      <c r="DF336" s="241"/>
      <c r="DG336" s="241"/>
      <c r="DH336" s="241"/>
      <c r="DI336" s="241"/>
      <c r="DJ336" s="241"/>
      <c r="DK336" s="241"/>
      <c r="DL336" s="241"/>
      <c r="DM336" s="241"/>
      <c r="DN336" s="241"/>
      <c r="DO336" s="241"/>
      <c r="DP336" s="241"/>
      <c r="DQ336" s="241"/>
      <c r="DR336" s="241"/>
      <c r="DS336" s="241"/>
      <c r="DT336" s="241"/>
      <c r="DU336" s="241"/>
      <c r="DV336" s="241"/>
      <c r="DW336" s="241"/>
      <c r="DX336" s="241"/>
      <c r="DY336" s="241"/>
      <c r="DZ336" s="241"/>
      <c r="EA336" s="241"/>
      <c r="EB336" s="241"/>
      <c r="EC336" s="241"/>
      <c r="ED336" s="241"/>
      <c r="EE336" s="241"/>
      <c r="EF336" s="241"/>
      <c r="EG336" s="241"/>
      <c r="EH336" s="241"/>
      <c r="EI336" s="241"/>
      <c r="EJ336" s="241"/>
      <c r="EK336" s="241"/>
      <c r="EL336" s="241"/>
      <c r="EM336" s="241"/>
      <c r="EN336" s="241"/>
      <c r="EO336" s="241"/>
      <c r="EP336" s="241"/>
      <c r="EQ336" s="241"/>
      <c r="ER336" s="241"/>
      <c r="ES336" s="241"/>
      <c r="ET336" s="241"/>
      <c r="EU336" s="241"/>
      <c r="EV336" s="241"/>
      <c r="EW336" s="241"/>
      <c r="EX336" s="241"/>
      <c r="EY336" s="241"/>
      <c r="EZ336" s="241"/>
      <c r="FA336" s="241"/>
      <c r="FB336" s="241"/>
      <c r="FC336" s="241"/>
      <c r="FD336" s="241"/>
      <c r="FE336" s="241"/>
      <c r="FF336" s="241"/>
      <c r="FG336" s="241"/>
      <c r="FH336" s="241"/>
      <c r="FI336" s="241"/>
      <c r="FJ336" s="241"/>
      <c r="FK336" s="241"/>
      <c r="FL336" s="241"/>
      <c r="FM336" s="241"/>
      <c r="FN336" s="241"/>
      <c r="FO336" s="241"/>
      <c r="FP336" s="241"/>
      <c r="FQ336" s="241"/>
      <c r="FR336" s="241"/>
      <c r="FS336" s="241"/>
      <c r="FT336" s="241"/>
      <c r="FU336" s="241"/>
      <c r="FV336" s="241"/>
      <c r="FW336" s="241"/>
      <c r="FX336" s="241"/>
      <c r="FY336" s="241"/>
      <c r="FZ336" s="241"/>
      <c r="GA336" s="241"/>
      <c r="GB336" s="241"/>
      <c r="GC336" s="241"/>
      <c r="GD336" s="241"/>
      <c r="GE336" s="241"/>
      <c r="GF336" s="241"/>
      <c r="GG336" s="241"/>
      <c r="GH336" s="241"/>
      <c r="GI336" s="241"/>
      <c r="GJ336" s="241"/>
      <c r="GK336" s="241"/>
      <c r="GL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/>
      <c r="AF337" s="241"/>
      <c r="AG337" s="241"/>
      <c r="AH337" s="241"/>
      <c r="AI337" s="241"/>
      <c r="AJ337" s="241"/>
      <c r="AK337" s="241"/>
      <c r="AL337" s="241"/>
      <c r="AM337" s="241"/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  <c r="BI337" s="241"/>
      <c r="BJ337" s="241"/>
      <c r="BK337" s="241"/>
      <c r="BL337" s="241"/>
      <c r="BM337" s="241"/>
      <c r="BN337" s="241"/>
      <c r="BO337" s="241"/>
      <c r="BP337" s="241"/>
      <c r="BQ337" s="241"/>
      <c r="BR337" s="241"/>
      <c r="BS337" s="241"/>
      <c r="BT337" s="241"/>
      <c r="BU337" s="241"/>
      <c r="BV337" s="241"/>
      <c r="BW337" s="241"/>
      <c r="BX337" s="241"/>
      <c r="BY337" s="241"/>
      <c r="BZ337" s="241"/>
      <c r="CA337" s="241"/>
      <c r="CB337" s="241"/>
      <c r="CC337" s="241"/>
      <c r="CD337" s="241"/>
      <c r="CE337" s="241"/>
      <c r="CF337" s="241"/>
      <c r="CG337" s="241"/>
      <c r="CH337" s="241"/>
      <c r="CI337" s="241"/>
      <c r="CJ337" s="241"/>
      <c r="CK337" s="241"/>
      <c r="CL337" s="241"/>
      <c r="CM337" s="241"/>
      <c r="CN337" s="241"/>
      <c r="CO337" s="241"/>
      <c r="CP337" s="241"/>
      <c r="CQ337" s="241"/>
      <c r="CR337" s="241"/>
      <c r="CS337" s="241"/>
      <c r="CT337" s="241"/>
      <c r="CU337" s="241"/>
      <c r="CV337" s="241"/>
      <c r="CW337" s="241"/>
      <c r="CX337" s="241"/>
      <c r="CY337" s="241"/>
      <c r="CZ337" s="241"/>
      <c r="DA337" s="241"/>
      <c r="DB337" s="241"/>
      <c r="DC337" s="241"/>
      <c r="DD337" s="241"/>
      <c r="DE337" s="241"/>
      <c r="DF337" s="241"/>
      <c r="DG337" s="241"/>
      <c r="DH337" s="241"/>
      <c r="DI337" s="241"/>
      <c r="DJ337" s="241"/>
      <c r="DK337" s="241"/>
      <c r="DL337" s="241"/>
      <c r="DM337" s="241"/>
      <c r="DN337" s="241"/>
      <c r="DO337" s="241"/>
      <c r="DP337" s="241"/>
      <c r="DQ337" s="241"/>
      <c r="DR337" s="241"/>
      <c r="DS337" s="241"/>
      <c r="DT337" s="241"/>
      <c r="DU337" s="241"/>
      <c r="DV337" s="241"/>
      <c r="DW337" s="241"/>
      <c r="DX337" s="241"/>
      <c r="DY337" s="241"/>
      <c r="DZ337" s="241"/>
      <c r="EA337" s="241"/>
      <c r="EB337" s="241"/>
      <c r="EC337" s="241"/>
      <c r="ED337" s="241"/>
      <c r="EE337" s="241"/>
      <c r="EF337" s="241"/>
      <c r="EG337" s="241"/>
      <c r="EH337" s="241"/>
      <c r="EI337" s="241"/>
      <c r="EJ337" s="241"/>
      <c r="EK337" s="241"/>
      <c r="EL337" s="241"/>
      <c r="EM337" s="241"/>
      <c r="EN337" s="241"/>
      <c r="EO337" s="241"/>
      <c r="EP337" s="241"/>
      <c r="EQ337" s="241"/>
      <c r="ER337" s="241"/>
      <c r="ES337" s="241"/>
      <c r="ET337" s="241"/>
      <c r="EU337" s="241"/>
      <c r="EV337" s="241"/>
      <c r="EW337" s="241"/>
      <c r="EX337" s="241"/>
      <c r="EY337" s="241"/>
      <c r="EZ337" s="241"/>
      <c r="FA337" s="241"/>
      <c r="FB337" s="241"/>
      <c r="FC337" s="241"/>
      <c r="FD337" s="241"/>
      <c r="FE337" s="241"/>
      <c r="FF337" s="241"/>
      <c r="FG337" s="241"/>
      <c r="FH337" s="241"/>
      <c r="FI337" s="241"/>
      <c r="FJ337" s="241"/>
      <c r="FK337" s="241"/>
      <c r="FL337" s="241"/>
      <c r="FM337" s="241"/>
      <c r="FN337" s="241"/>
      <c r="FO337" s="241"/>
      <c r="FP337" s="241"/>
      <c r="FQ337" s="241"/>
      <c r="FR337" s="241"/>
      <c r="FS337" s="241"/>
      <c r="FT337" s="241"/>
      <c r="FU337" s="241"/>
      <c r="FV337" s="241"/>
      <c r="FW337" s="241"/>
      <c r="FX337" s="241"/>
      <c r="FY337" s="241"/>
      <c r="FZ337" s="241"/>
      <c r="GA337" s="241"/>
      <c r="GB337" s="241"/>
      <c r="GC337" s="241"/>
      <c r="GD337" s="241"/>
      <c r="GE337" s="241"/>
      <c r="GF337" s="241"/>
      <c r="GG337" s="241"/>
      <c r="GH337" s="241"/>
      <c r="GI337" s="241"/>
      <c r="GJ337" s="241"/>
      <c r="GK337" s="241"/>
      <c r="GL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  <c r="BI338" s="241"/>
      <c r="BJ338" s="241"/>
      <c r="BK338" s="241"/>
      <c r="BL338" s="241"/>
      <c r="BM338" s="241"/>
      <c r="BN338" s="241"/>
      <c r="BO338" s="241"/>
      <c r="BP338" s="241"/>
      <c r="BQ338" s="241"/>
      <c r="BR338" s="241"/>
      <c r="BS338" s="241"/>
      <c r="BT338" s="241"/>
      <c r="BU338" s="241"/>
      <c r="BV338" s="241"/>
      <c r="BW338" s="241"/>
      <c r="BX338" s="241"/>
      <c r="BY338" s="241"/>
      <c r="BZ338" s="241"/>
      <c r="CA338" s="241"/>
      <c r="CB338" s="241"/>
      <c r="CC338" s="241"/>
      <c r="CD338" s="241"/>
      <c r="CE338" s="241"/>
      <c r="CF338" s="241"/>
      <c r="CG338" s="241"/>
      <c r="CH338" s="241"/>
      <c r="CI338" s="241"/>
      <c r="CJ338" s="241"/>
      <c r="CK338" s="241"/>
      <c r="CL338" s="241"/>
      <c r="CM338" s="241"/>
      <c r="CN338" s="241"/>
      <c r="CO338" s="241"/>
      <c r="CP338" s="241"/>
      <c r="CQ338" s="241"/>
      <c r="CR338" s="241"/>
      <c r="CS338" s="241"/>
      <c r="CT338" s="241"/>
      <c r="CU338" s="241"/>
      <c r="CV338" s="241"/>
      <c r="CW338" s="241"/>
      <c r="CX338" s="241"/>
      <c r="CY338" s="241"/>
      <c r="CZ338" s="241"/>
      <c r="DA338" s="241"/>
      <c r="DB338" s="241"/>
      <c r="DC338" s="241"/>
      <c r="DD338" s="241"/>
      <c r="DE338" s="241"/>
      <c r="DF338" s="241"/>
      <c r="DG338" s="241"/>
      <c r="DH338" s="241"/>
      <c r="DI338" s="241"/>
      <c r="DJ338" s="241"/>
      <c r="DK338" s="241"/>
      <c r="DL338" s="241"/>
      <c r="DM338" s="241"/>
      <c r="DN338" s="241"/>
      <c r="DO338" s="241"/>
      <c r="DP338" s="241"/>
      <c r="DQ338" s="241"/>
      <c r="DR338" s="241"/>
      <c r="DS338" s="241"/>
      <c r="DT338" s="241"/>
      <c r="DU338" s="241"/>
      <c r="DV338" s="241"/>
      <c r="DW338" s="241"/>
      <c r="DX338" s="241"/>
      <c r="DY338" s="241"/>
      <c r="DZ338" s="241"/>
      <c r="EA338" s="241"/>
      <c r="EB338" s="241"/>
      <c r="EC338" s="241"/>
      <c r="ED338" s="241"/>
      <c r="EE338" s="241"/>
      <c r="EF338" s="241"/>
      <c r="EG338" s="241"/>
      <c r="EH338" s="241"/>
      <c r="EI338" s="241"/>
      <c r="EJ338" s="241"/>
      <c r="EK338" s="241"/>
      <c r="EL338" s="241"/>
      <c r="EM338" s="241"/>
      <c r="EN338" s="241"/>
      <c r="EO338" s="241"/>
      <c r="EP338" s="241"/>
      <c r="EQ338" s="241"/>
      <c r="ER338" s="241"/>
      <c r="ES338" s="241"/>
      <c r="ET338" s="241"/>
      <c r="EU338" s="241"/>
      <c r="EV338" s="241"/>
      <c r="EW338" s="241"/>
      <c r="EX338" s="241"/>
      <c r="EY338" s="241"/>
      <c r="EZ338" s="241"/>
      <c r="FA338" s="241"/>
      <c r="FB338" s="241"/>
      <c r="FC338" s="241"/>
      <c r="FD338" s="241"/>
      <c r="FE338" s="241"/>
      <c r="FF338" s="241"/>
      <c r="FG338" s="241"/>
      <c r="FH338" s="241"/>
      <c r="FI338" s="241"/>
      <c r="FJ338" s="241"/>
      <c r="FK338" s="241"/>
      <c r="FL338" s="241"/>
      <c r="FM338" s="241"/>
      <c r="FN338" s="241"/>
      <c r="FO338" s="241"/>
      <c r="FP338" s="241"/>
      <c r="FQ338" s="241"/>
      <c r="FR338" s="241"/>
      <c r="FS338" s="241"/>
      <c r="FT338" s="241"/>
      <c r="FU338" s="241"/>
      <c r="FV338" s="241"/>
      <c r="FW338" s="241"/>
      <c r="FX338" s="241"/>
      <c r="FY338" s="241"/>
      <c r="FZ338" s="241"/>
      <c r="GA338" s="241"/>
      <c r="GB338" s="241"/>
      <c r="GC338" s="241"/>
      <c r="GD338" s="241"/>
      <c r="GE338" s="241"/>
      <c r="GF338" s="241"/>
      <c r="GG338" s="241"/>
      <c r="GH338" s="241"/>
      <c r="GI338" s="241"/>
      <c r="GJ338" s="241"/>
      <c r="GK338" s="241"/>
      <c r="GL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  <c r="O339" s="241"/>
      <c r="P339" s="241"/>
      <c r="Q339" s="241"/>
      <c r="R339" s="241"/>
      <c r="S339" s="241"/>
      <c r="T339" s="241"/>
      <c r="U339" s="241"/>
      <c r="V339" s="241"/>
      <c r="W339" s="241"/>
      <c r="X339" s="241"/>
      <c r="Y339" s="241"/>
      <c r="Z339" s="241"/>
      <c r="AA339" s="241"/>
      <c r="AB339" s="241"/>
      <c r="AC339" s="241"/>
      <c r="AD339" s="241"/>
      <c r="AE339" s="241"/>
      <c r="AF339" s="241"/>
      <c r="AG339" s="241"/>
      <c r="AH339" s="241"/>
      <c r="AI339" s="241"/>
      <c r="AJ339" s="241"/>
      <c r="AK339" s="241"/>
      <c r="AL339" s="241"/>
      <c r="AM339" s="241"/>
      <c r="AN339" s="241"/>
      <c r="AO339" s="241"/>
      <c r="AP339" s="241"/>
      <c r="AQ339" s="241"/>
      <c r="AR339" s="241"/>
      <c r="AS339" s="241"/>
      <c r="AT339" s="241"/>
      <c r="AU339" s="241"/>
      <c r="AV339" s="241"/>
      <c r="AW339" s="241"/>
      <c r="AX339" s="241"/>
      <c r="AY339" s="241"/>
      <c r="AZ339" s="241"/>
      <c r="BA339" s="241"/>
      <c r="BB339" s="241"/>
      <c r="BC339" s="241"/>
      <c r="BD339" s="241"/>
      <c r="BE339" s="241"/>
      <c r="BF339" s="241"/>
      <c r="BG339" s="241"/>
      <c r="BH339" s="241"/>
      <c r="BI339" s="241"/>
      <c r="BJ339" s="241"/>
      <c r="BK339" s="241"/>
      <c r="BL339" s="241"/>
      <c r="BM339" s="241"/>
      <c r="BN339" s="241"/>
      <c r="BO339" s="241"/>
      <c r="BP339" s="241"/>
      <c r="BQ339" s="241"/>
      <c r="BR339" s="241"/>
      <c r="BS339" s="241"/>
      <c r="BT339" s="241"/>
      <c r="BU339" s="241"/>
      <c r="BV339" s="241"/>
      <c r="BW339" s="241"/>
      <c r="BX339" s="241"/>
      <c r="BY339" s="241"/>
      <c r="BZ339" s="241"/>
      <c r="CA339" s="241"/>
      <c r="CB339" s="241"/>
      <c r="CC339" s="241"/>
      <c r="CD339" s="241"/>
      <c r="CE339" s="241"/>
      <c r="CF339" s="241"/>
      <c r="CG339" s="241"/>
      <c r="CH339" s="241"/>
      <c r="CI339" s="241"/>
      <c r="CJ339" s="241"/>
      <c r="CK339" s="241"/>
      <c r="CL339" s="241"/>
      <c r="CM339" s="241"/>
      <c r="CN339" s="241"/>
      <c r="CO339" s="241"/>
      <c r="CP339" s="241"/>
      <c r="CQ339" s="241"/>
      <c r="CR339" s="241"/>
      <c r="CS339" s="241"/>
      <c r="CT339" s="241"/>
      <c r="CU339" s="241"/>
      <c r="CV339" s="241"/>
      <c r="CW339" s="241"/>
      <c r="CX339" s="241"/>
      <c r="CY339" s="241"/>
      <c r="CZ339" s="241"/>
      <c r="DA339" s="241"/>
      <c r="DB339" s="241"/>
      <c r="DC339" s="241"/>
      <c r="DD339" s="241"/>
      <c r="DE339" s="241"/>
      <c r="DF339" s="241"/>
      <c r="DG339" s="241"/>
      <c r="DH339" s="241"/>
      <c r="DI339" s="241"/>
      <c r="DJ339" s="241"/>
      <c r="DK339" s="241"/>
      <c r="DL339" s="241"/>
      <c r="DM339" s="241"/>
      <c r="DN339" s="241"/>
      <c r="DO339" s="241"/>
      <c r="DP339" s="241"/>
      <c r="DQ339" s="241"/>
      <c r="DR339" s="241"/>
      <c r="DS339" s="241"/>
      <c r="DT339" s="241"/>
      <c r="DU339" s="241"/>
      <c r="DV339" s="241"/>
      <c r="DW339" s="241"/>
      <c r="DX339" s="241"/>
      <c r="DY339" s="241"/>
      <c r="DZ339" s="241"/>
      <c r="EA339" s="241"/>
      <c r="EB339" s="241"/>
      <c r="EC339" s="241"/>
      <c r="ED339" s="241"/>
      <c r="EE339" s="241"/>
      <c r="EF339" s="241"/>
      <c r="EG339" s="241"/>
      <c r="EH339" s="241"/>
      <c r="EI339" s="241"/>
      <c r="EJ339" s="241"/>
      <c r="EK339" s="241"/>
      <c r="EL339" s="241"/>
      <c r="EM339" s="241"/>
      <c r="EN339" s="241"/>
      <c r="EO339" s="241"/>
      <c r="EP339" s="241"/>
      <c r="EQ339" s="241"/>
      <c r="ER339" s="241"/>
      <c r="ES339" s="241"/>
      <c r="ET339" s="241"/>
      <c r="EU339" s="241"/>
      <c r="EV339" s="241"/>
      <c r="EW339" s="241"/>
      <c r="EX339" s="241"/>
      <c r="EY339" s="241"/>
      <c r="EZ339" s="241"/>
      <c r="FA339" s="241"/>
      <c r="FB339" s="241"/>
      <c r="FC339" s="241"/>
      <c r="FD339" s="241"/>
      <c r="FE339" s="241"/>
      <c r="FF339" s="241"/>
      <c r="FG339" s="241"/>
      <c r="FH339" s="241"/>
      <c r="FI339" s="241"/>
      <c r="FJ339" s="241"/>
      <c r="FK339" s="241"/>
      <c r="FL339" s="241"/>
      <c r="FM339" s="241"/>
      <c r="FN339" s="241"/>
      <c r="FO339" s="241"/>
      <c r="FP339" s="241"/>
      <c r="FQ339" s="241"/>
      <c r="FR339" s="241"/>
      <c r="FS339" s="241"/>
      <c r="FT339" s="241"/>
      <c r="FU339" s="241"/>
      <c r="FV339" s="241"/>
      <c r="FW339" s="241"/>
      <c r="FX339" s="241"/>
      <c r="FY339" s="241"/>
      <c r="FZ339" s="241"/>
      <c r="GA339" s="241"/>
      <c r="GB339" s="241"/>
      <c r="GC339" s="241"/>
      <c r="GD339" s="241"/>
      <c r="GE339" s="241"/>
      <c r="GF339" s="241"/>
      <c r="GG339" s="241"/>
      <c r="GH339" s="241"/>
      <c r="GI339" s="241"/>
      <c r="GJ339" s="241"/>
      <c r="GK339" s="241"/>
      <c r="GL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/>
      <c r="AF340" s="241"/>
      <c r="AG340" s="241"/>
      <c r="AH340" s="241"/>
      <c r="AI340" s="241"/>
      <c r="AJ340" s="241"/>
      <c r="AK340" s="241"/>
      <c r="AL340" s="241"/>
      <c r="AM340" s="241"/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  <c r="BI340" s="241"/>
      <c r="BJ340" s="241"/>
      <c r="BK340" s="241"/>
      <c r="BL340" s="241"/>
      <c r="BM340" s="241"/>
      <c r="BN340" s="241"/>
      <c r="BO340" s="241"/>
      <c r="BP340" s="241"/>
      <c r="BQ340" s="241"/>
      <c r="BR340" s="241"/>
      <c r="BS340" s="241"/>
      <c r="BT340" s="241"/>
      <c r="BU340" s="241"/>
      <c r="BV340" s="241"/>
      <c r="BW340" s="241"/>
      <c r="BX340" s="241"/>
      <c r="BY340" s="241"/>
      <c r="BZ340" s="241"/>
      <c r="CA340" s="241"/>
      <c r="CB340" s="241"/>
      <c r="CC340" s="241"/>
      <c r="CD340" s="241"/>
      <c r="CE340" s="241"/>
      <c r="CF340" s="241"/>
      <c r="CG340" s="241"/>
      <c r="CH340" s="241"/>
      <c r="CI340" s="241"/>
      <c r="CJ340" s="241"/>
      <c r="CK340" s="241"/>
      <c r="CL340" s="241"/>
      <c r="CM340" s="241"/>
      <c r="CN340" s="241"/>
      <c r="CO340" s="241"/>
      <c r="CP340" s="241"/>
      <c r="CQ340" s="241"/>
      <c r="CR340" s="241"/>
      <c r="CS340" s="241"/>
      <c r="CT340" s="241"/>
      <c r="CU340" s="241"/>
      <c r="CV340" s="241"/>
      <c r="CW340" s="241"/>
      <c r="CX340" s="241"/>
      <c r="CY340" s="241"/>
      <c r="CZ340" s="241"/>
      <c r="DA340" s="241"/>
      <c r="DB340" s="241"/>
      <c r="DC340" s="241"/>
      <c r="DD340" s="241"/>
      <c r="DE340" s="241"/>
      <c r="DF340" s="241"/>
      <c r="DG340" s="241"/>
      <c r="DH340" s="241"/>
      <c r="DI340" s="241"/>
      <c r="DJ340" s="241"/>
      <c r="DK340" s="241"/>
      <c r="DL340" s="241"/>
      <c r="DM340" s="241"/>
      <c r="DN340" s="241"/>
      <c r="DO340" s="241"/>
      <c r="DP340" s="241"/>
      <c r="DQ340" s="241"/>
      <c r="DR340" s="241"/>
      <c r="DS340" s="241"/>
      <c r="DT340" s="241"/>
      <c r="DU340" s="241"/>
      <c r="DV340" s="241"/>
      <c r="DW340" s="241"/>
      <c r="DX340" s="241"/>
      <c r="DY340" s="241"/>
      <c r="DZ340" s="241"/>
      <c r="EA340" s="241"/>
      <c r="EB340" s="241"/>
      <c r="EC340" s="241"/>
      <c r="ED340" s="241"/>
      <c r="EE340" s="241"/>
      <c r="EF340" s="241"/>
      <c r="EG340" s="241"/>
      <c r="EH340" s="241"/>
      <c r="EI340" s="241"/>
      <c r="EJ340" s="241"/>
      <c r="EK340" s="241"/>
      <c r="EL340" s="241"/>
      <c r="EM340" s="241"/>
      <c r="EN340" s="241"/>
      <c r="EO340" s="241"/>
      <c r="EP340" s="241"/>
      <c r="EQ340" s="241"/>
      <c r="ER340" s="241"/>
      <c r="ES340" s="241"/>
      <c r="ET340" s="241"/>
      <c r="EU340" s="241"/>
      <c r="EV340" s="241"/>
      <c r="EW340" s="241"/>
      <c r="EX340" s="241"/>
      <c r="EY340" s="241"/>
      <c r="EZ340" s="241"/>
      <c r="FA340" s="241"/>
      <c r="FB340" s="241"/>
      <c r="FC340" s="241"/>
      <c r="FD340" s="241"/>
      <c r="FE340" s="241"/>
      <c r="FF340" s="241"/>
      <c r="FG340" s="241"/>
      <c r="FH340" s="241"/>
      <c r="FI340" s="241"/>
      <c r="FJ340" s="241"/>
      <c r="FK340" s="241"/>
      <c r="FL340" s="241"/>
      <c r="FM340" s="241"/>
      <c r="FN340" s="241"/>
      <c r="FO340" s="241"/>
      <c r="FP340" s="241"/>
      <c r="FQ340" s="241"/>
      <c r="FR340" s="241"/>
      <c r="FS340" s="241"/>
      <c r="FT340" s="241"/>
      <c r="FU340" s="241"/>
      <c r="FV340" s="241"/>
      <c r="FW340" s="241"/>
      <c r="FX340" s="241"/>
      <c r="FY340" s="241"/>
      <c r="FZ340" s="241"/>
      <c r="GA340" s="241"/>
      <c r="GB340" s="241"/>
      <c r="GC340" s="241"/>
      <c r="GD340" s="241"/>
      <c r="GE340" s="241"/>
      <c r="GF340" s="241"/>
      <c r="GG340" s="241"/>
      <c r="GH340" s="241"/>
      <c r="GI340" s="241"/>
      <c r="GJ340" s="241"/>
      <c r="GK340" s="241"/>
      <c r="GL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  <c r="BI341" s="241"/>
      <c r="BJ341" s="241"/>
      <c r="BK341" s="241"/>
      <c r="BL341" s="241"/>
      <c r="BM341" s="241"/>
      <c r="BN341" s="241"/>
      <c r="BO341" s="241"/>
      <c r="BP341" s="241"/>
      <c r="BQ341" s="241"/>
      <c r="BR341" s="241"/>
      <c r="BS341" s="241"/>
      <c r="BT341" s="241"/>
      <c r="BU341" s="241"/>
      <c r="BV341" s="241"/>
      <c r="BW341" s="241"/>
      <c r="BX341" s="241"/>
      <c r="BY341" s="241"/>
      <c r="BZ341" s="241"/>
      <c r="CA341" s="241"/>
      <c r="CB341" s="241"/>
      <c r="CC341" s="241"/>
      <c r="CD341" s="241"/>
      <c r="CE341" s="241"/>
      <c r="CF341" s="241"/>
      <c r="CG341" s="241"/>
      <c r="CH341" s="241"/>
      <c r="CI341" s="241"/>
      <c r="CJ341" s="241"/>
      <c r="CK341" s="241"/>
      <c r="CL341" s="241"/>
      <c r="CM341" s="241"/>
      <c r="CN341" s="241"/>
      <c r="CO341" s="241"/>
      <c r="CP341" s="241"/>
      <c r="CQ341" s="241"/>
      <c r="CR341" s="241"/>
      <c r="CS341" s="241"/>
      <c r="CT341" s="241"/>
      <c r="CU341" s="241"/>
      <c r="CV341" s="241"/>
      <c r="CW341" s="241"/>
      <c r="CX341" s="241"/>
      <c r="CY341" s="241"/>
      <c r="CZ341" s="241"/>
      <c r="DA341" s="241"/>
      <c r="DB341" s="241"/>
      <c r="DC341" s="241"/>
      <c r="DD341" s="241"/>
      <c r="DE341" s="241"/>
      <c r="DF341" s="241"/>
      <c r="DG341" s="241"/>
      <c r="DH341" s="241"/>
      <c r="DI341" s="241"/>
      <c r="DJ341" s="241"/>
      <c r="DK341" s="241"/>
      <c r="DL341" s="241"/>
      <c r="DM341" s="241"/>
      <c r="DN341" s="241"/>
      <c r="DO341" s="241"/>
      <c r="DP341" s="241"/>
      <c r="DQ341" s="241"/>
      <c r="DR341" s="241"/>
      <c r="DS341" s="241"/>
      <c r="DT341" s="241"/>
      <c r="DU341" s="241"/>
      <c r="DV341" s="241"/>
      <c r="DW341" s="241"/>
      <c r="DX341" s="241"/>
      <c r="DY341" s="241"/>
      <c r="DZ341" s="241"/>
      <c r="EA341" s="241"/>
      <c r="EB341" s="241"/>
      <c r="EC341" s="241"/>
      <c r="ED341" s="241"/>
      <c r="EE341" s="241"/>
      <c r="EF341" s="241"/>
      <c r="EG341" s="241"/>
      <c r="EH341" s="241"/>
      <c r="EI341" s="241"/>
      <c r="EJ341" s="241"/>
      <c r="EK341" s="241"/>
      <c r="EL341" s="241"/>
      <c r="EM341" s="241"/>
      <c r="EN341" s="241"/>
      <c r="EO341" s="241"/>
      <c r="EP341" s="241"/>
      <c r="EQ341" s="241"/>
      <c r="ER341" s="241"/>
      <c r="ES341" s="241"/>
      <c r="ET341" s="241"/>
      <c r="EU341" s="241"/>
      <c r="EV341" s="241"/>
      <c r="EW341" s="241"/>
      <c r="EX341" s="241"/>
      <c r="EY341" s="241"/>
      <c r="EZ341" s="241"/>
      <c r="FA341" s="241"/>
      <c r="FB341" s="241"/>
      <c r="FC341" s="241"/>
      <c r="FD341" s="241"/>
      <c r="FE341" s="241"/>
      <c r="FF341" s="241"/>
      <c r="FG341" s="241"/>
      <c r="FH341" s="241"/>
      <c r="FI341" s="241"/>
      <c r="FJ341" s="241"/>
      <c r="FK341" s="241"/>
      <c r="FL341" s="241"/>
      <c r="FM341" s="241"/>
      <c r="FN341" s="241"/>
      <c r="FO341" s="241"/>
      <c r="FP341" s="241"/>
      <c r="FQ341" s="241"/>
      <c r="FR341" s="241"/>
      <c r="FS341" s="241"/>
      <c r="FT341" s="241"/>
      <c r="FU341" s="241"/>
      <c r="FV341" s="241"/>
      <c r="FW341" s="241"/>
      <c r="FX341" s="241"/>
      <c r="FY341" s="241"/>
      <c r="FZ341" s="241"/>
      <c r="GA341" s="241"/>
      <c r="GB341" s="241"/>
      <c r="GC341" s="241"/>
      <c r="GD341" s="241"/>
      <c r="GE341" s="241"/>
      <c r="GF341" s="241"/>
      <c r="GG341" s="241"/>
      <c r="GH341" s="241"/>
      <c r="GI341" s="241"/>
      <c r="GJ341" s="241"/>
      <c r="GK341" s="241"/>
      <c r="GL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/>
      <c r="AF342" s="241"/>
      <c r="AG342" s="241"/>
      <c r="AH342" s="241"/>
      <c r="AI342" s="241"/>
      <c r="AJ342" s="241"/>
      <c r="AK342" s="241"/>
      <c r="AL342" s="241"/>
      <c r="AM342" s="241"/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  <c r="BI342" s="241"/>
      <c r="BJ342" s="241"/>
      <c r="BK342" s="241"/>
      <c r="BL342" s="241"/>
      <c r="BM342" s="241"/>
      <c r="BN342" s="241"/>
      <c r="BO342" s="241"/>
      <c r="BP342" s="241"/>
      <c r="BQ342" s="241"/>
      <c r="BR342" s="241"/>
      <c r="BS342" s="241"/>
      <c r="BT342" s="241"/>
      <c r="BU342" s="241"/>
      <c r="BV342" s="241"/>
      <c r="BW342" s="241"/>
      <c r="BX342" s="241"/>
      <c r="BY342" s="241"/>
      <c r="BZ342" s="241"/>
      <c r="CA342" s="241"/>
      <c r="CB342" s="241"/>
      <c r="CC342" s="241"/>
      <c r="CD342" s="241"/>
      <c r="CE342" s="241"/>
      <c r="CF342" s="241"/>
      <c r="CG342" s="241"/>
      <c r="CH342" s="241"/>
      <c r="CI342" s="241"/>
      <c r="CJ342" s="241"/>
      <c r="CK342" s="241"/>
      <c r="CL342" s="241"/>
      <c r="CM342" s="241"/>
      <c r="CN342" s="241"/>
      <c r="CO342" s="241"/>
      <c r="CP342" s="241"/>
      <c r="CQ342" s="241"/>
      <c r="CR342" s="241"/>
      <c r="CS342" s="241"/>
      <c r="CT342" s="241"/>
      <c r="CU342" s="241"/>
      <c r="CV342" s="241"/>
      <c r="CW342" s="241"/>
      <c r="CX342" s="241"/>
      <c r="CY342" s="241"/>
      <c r="CZ342" s="241"/>
      <c r="DA342" s="241"/>
      <c r="DB342" s="241"/>
      <c r="DC342" s="241"/>
      <c r="DD342" s="241"/>
      <c r="DE342" s="241"/>
      <c r="DF342" s="241"/>
      <c r="DG342" s="241"/>
      <c r="DH342" s="241"/>
      <c r="DI342" s="241"/>
      <c r="DJ342" s="241"/>
      <c r="DK342" s="241"/>
      <c r="DL342" s="241"/>
      <c r="DM342" s="241"/>
      <c r="DN342" s="241"/>
      <c r="DO342" s="241"/>
      <c r="DP342" s="241"/>
      <c r="DQ342" s="241"/>
      <c r="DR342" s="241"/>
      <c r="DS342" s="241"/>
      <c r="DT342" s="241"/>
      <c r="DU342" s="241"/>
      <c r="DV342" s="241"/>
      <c r="DW342" s="241"/>
      <c r="DX342" s="241"/>
      <c r="DY342" s="241"/>
      <c r="DZ342" s="241"/>
      <c r="EA342" s="241"/>
      <c r="EB342" s="241"/>
      <c r="EC342" s="241"/>
      <c r="ED342" s="241"/>
      <c r="EE342" s="241"/>
      <c r="EF342" s="241"/>
      <c r="EG342" s="241"/>
      <c r="EH342" s="241"/>
      <c r="EI342" s="241"/>
      <c r="EJ342" s="241"/>
      <c r="EK342" s="241"/>
      <c r="EL342" s="241"/>
      <c r="EM342" s="241"/>
      <c r="EN342" s="241"/>
      <c r="EO342" s="241"/>
      <c r="EP342" s="241"/>
      <c r="EQ342" s="241"/>
      <c r="ER342" s="241"/>
      <c r="ES342" s="241"/>
      <c r="ET342" s="241"/>
      <c r="EU342" s="241"/>
      <c r="EV342" s="241"/>
      <c r="EW342" s="241"/>
      <c r="EX342" s="241"/>
      <c r="EY342" s="241"/>
      <c r="EZ342" s="241"/>
      <c r="FA342" s="241"/>
      <c r="FB342" s="241"/>
      <c r="FC342" s="241"/>
      <c r="FD342" s="241"/>
      <c r="FE342" s="241"/>
      <c r="FF342" s="241"/>
      <c r="FG342" s="241"/>
      <c r="FH342" s="241"/>
      <c r="FI342" s="241"/>
      <c r="FJ342" s="241"/>
      <c r="FK342" s="241"/>
      <c r="FL342" s="241"/>
      <c r="FM342" s="241"/>
      <c r="FN342" s="241"/>
      <c r="FO342" s="241"/>
      <c r="FP342" s="241"/>
      <c r="FQ342" s="241"/>
      <c r="FR342" s="241"/>
      <c r="FS342" s="241"/>
      <c r="FT342" s="241"/>
      <c r="FU342" s="241"/>
      <c r="FV342" s="241"/>
      <c r="FW342" s="241"/>
      <c r="FX342" s="241"/>
      <c r="FY342" s="241"/>
      <c r="FZ342" s="241"/>
      <c r="GA342" s="241"/>
      <c r="GB342" s="241"/>
      <c r="GC342" s="241"/>
      <c r="GD342" s="241"/>
      <c r="GE342" s="241"/>
      <c r="GF342" s="241"/>
      <c r="GG342" s="241"/>
      <c r="GH342" s="241"/>
      <c r="GI342" s="241"/>
      <c r="GJ342" s="241"/>
      <c r="GK342" s="241"/>
      <c r="GL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  <c r="BI343" s="241"/>
      <c r="BJ343" s="241"/>
      <c r="BK343" s="241"/>
      <c r="BL343" s="241"/>
      <c r="BM343" s="241"/>
      <c r="BN343" s="241"/>
      <c r="BO343" s="241"/>
      <c r="BP343" s="241"/>
      <c r="BQ343" s="241"/>
      <c r="BR343" s="241"/>
      <c r="BS343" s="241"/>
      <c r="BT343" s="241"/>
      <c r="BU343" s="241"/>
      <c r="BV343" s="241"/>
      <c r="BW343" s="241"/>
      <c r="BX343" s="241"/>
      <c r="BY343" s="241"/>
      <c r="BZ343" s="241"/>
      <c r="CA343" s="241"/>
      <c r="CB343" s="241"/>
      <c r="CC343" s="241"/>
      <c r="CD343" s="241"/>
      <c r="CE343" s="241"/>
      <c r="CF343" s="241"/>
      <c r="CG343" s="241"/>
      <c r="CH343" s="241"/>
      <c r="CI343" s="241"/>
      <c r="CJ343" s="241"/>
      <c r="CK343" s="241"/>
      <c r="CL343" s="241"/>
      <c r="CM343" s="241"/>
      <c r="CN343" s="241"/>
      <c r="CO343" s="241"/>
      <c r="CP343" s="241"/>
      <c r="CQ343" s="241"/>
      <c r="CR343" s="241"/>
      <c r="CS343" s="241"/>
      <c r="CT343" s="241"/>
      <c r="CU343" s="241"/>
      <c r="CV343" s="241"/>
      <c r="CW343" s="241"/>
      <c r="CX343" s="241"/>
      <c r="CY343" s="241"/>
      <c r="CZ343" s="241"/>
      <c r="DA343" s="241"/>
      <c r="DB343" s="241"/>
      <c r="DC343" s="241"/>
      <c r="DD343" s="241"/>
      <c r="DE343" s="241"/>
      <c r="DF343" s="241"/>
      <c r="DG343" s="241"/>
      <c r="DH343" s="241"/>
      <c r="DI343" s="241"/>
      <c r="DJ343" s="241"/>
      <c r="DK343" s="241"/>
      <c r="DL343" s="241"/>
      <c r="DM343" s="241"/>
      <c r="DN343" s="241"/>
      <c r="DO343" s="241"/>
      <c r="DP343" s="241"/>
      <c r="DQ343" s="241"/>
      <c r="DR343" s="241"/>
      <c r="DS343" s="241"/>
      <c r="DT343" s="241"/>
      <c r="DU343" s="241"/>
      <c r="DV343" s="241"/>
      <c r="DW343" s="241"/>
      <c r="DX343" s="241"/>
      <c r="DY343" s="241"/>
      <c r="DZ343" s="241"/>
      <c r="EA343" s="241"/>
      <c r="EB343" s="241"/>
      <c r="EC343" s="241"/>
      <c r="ED343" s="241"/>
      <c r="EE343" s="241"/>
      <c r="EF343" s="241"/>
      <c r="EG343" s="241"/>
      <c r="EH343" s="241"/>
      <c r="EI343" s="241"/>
      <c r="EJ343" s="241"/>
      <c r="EK343" s="241"/>
      <c r="EL343" s="241"/>
      <c r="EM343" s="241"/>
      <c r="EN343" s="241"/>
      <c r="EO343" s="241"/>
      <c r="EP343" s="241"/>
      <c r="EQ343" s="241"/>
      <c r="ER343" s="241"/>
      <c r="ES343" s="241"/>
      <c r="ET343" s="241"/>
      <c r="EU343" s="241"/>
      <c r="EV343" s="241"/>
      <c r="EW343" s="241"/>
      <c r="EX343" s="241"/>
      <c r="EY343" s="241"/>
      <c r="EZ343" s="241"/>
      <c r="FA343" s="241"/>
      <c r="FB343" s="241"/>
      <c r="FC343" s="241"/>
      <c r="FD343" s="241"/>
      <c r="FE343" s="241"/>
      <c r="FF343" s="241"/>
      <c r="FG343" s="241"/>
      <c r="FH343" s="241"/>
      <c r="FI343" s="241"/>
      <c r="FJ343" s="241"/>
      <c r="FK343" s="241"/>
      <c r="FL343" s="241"/>
      <c r="FM343" s="241"/>
      <c r="FN343" s="241"/>
      <c r="FO343" s="241"/>
      <c r="FP343" s="241"/>
      <c r="FQ343" s="241"/>
      <c r="FR343" s="241"/>
      <c r="FS343" s="241"/>
      <c r="FT343" s="241"/>
      <c r="FU343" s="241"/>
      <c r="FV343" s="241"/>
      <c r="FW343" s="241"/>
      <c r="FX343" s="241"/>
      <c r="FY343" s="241"/>
      <c r="FZ343" s="241"/>
      <c r="GA343" s="241"/>
      <c r="GB343" s="241"/>
      <c r="GC343" s="241"/>
      <c r="GD343" s="241"/>
      <c r="GE343" s="241"/>
      <c r="GF343" s="241"/>
      <c r="GG343" s="241"/>
      <c r="GH343" s="241"/>
      <c r="GI343" s="241"/>
      <c r="GJ343" s="241"/>
      <c r="GK343" s="241"/>
      <c r="GL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/>
      <c r="AF344" s="241"/>
      <c r="AG344" s="241"/>
      <c r="AH344" s="241"/>
      <c r="AI344" s="241"/>
      <c r="AJ344" s="241"/>
      <c r="AK344" s="241"/>
      <c r="AL344" s="241"/>
      <c r="AM344" s="241"/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  <c r="BI344" s="241"/>
      <c r="BJ344" s="241"/>
      <c r="BK344" s="241"/>
      <c r="BL344" s="241"/>
      <c r="BM344" s="241"/>
      <c r="BN344" s="241"/>
      <c r="BO344" s="241"/>
      <c r="BP344" s="241"/>
      <c r="BQ344" s="241"/>
      <c r="BR344" s="241"/>
      <c r="BS344" s="241"/>
      <c r="BT344" s="241"/>
      <c r="BU344" s="241"/>
      <c r="BV344" s="241"/>
      <c r="BW344" s="241"/>
      <c r="BX344" s="241"/>
      <c r="BY344" s="241"/>
      <c r="BZ344" s="241"/>
      <c r="CA344" s="241"/>
      <c r="CB344" s="241"/>
      <c r="CC344" s="241"/>
      <c r="CD344" s="241"/>
      <c r="CE344" s="241"/>
      <c r="CF344" s="241"/>
      <c r="CG344" s="241"/>
      <c r="CH344" s="241"/>
      <c r="CI344" s="241"/>
      <c r="CJ344" s="241"/>
      <c r="CK344" s="241"/>
      <c r="CL344" s="241"/>
      <c r="CM344" s="241"/>
      <c r="CN344" s="241"/>
      <c r="CO344" s="241"/>
      <c r="CP344" s="241"/>
      <c r="CQ344" s="241"/>
      <c r="CR344" s="241"/>
      <c r="CS344" s="241"/>
      <c r="CT344" s="241"/>
      <c r="CU344" s="241"/>
      <c r="CV344" s="241"/>
      <c r="CW344" s="241"/>
      <c r="CX344" s="241"/>
      <c r="CY344" s="241"/>
      <c r="CZ344" s="241"/>
      <c r="DA344" s="241"/>
      <c r="DB344" s="241"/>
      <c r="DC344" s="241"/>
      <c r="DD344" s="241"/>
      <c r="DE344" s="241"/>
      <c r="DF344" s="241"/>
      <c r="DG344" s="241"/>
      <c r="DH344" s="241"/>
      <c r="DI344" s="241"/>
      <c r="DJ344" s="241"/>
      <c r="DK344" s="241"/>
      <c r="DL344" s="241"/>
      <c r="DM344" s="241"/>
      <c r="DN344" s="241"/>
      <c r="DO344" s="241"/>
      <c r="DP344" s="241"/>
      <c r="DQ344" s="241"/>
      <c r="DR344" s="241"/>
      <c r="DS344" s="241"/>
      <c r="DT344" s="241"/>
      <c r="DU344" s="241"/>
      <c r="DV344" s="241"/>
      <c r="DW344" s="241"/>
      <c r="DX344" s="241"/>
      <c r="DY344" s="241"/>
      <c r="DZ344" s="241"/>
      <c r="EA344" s="241"/>
      <c r="EB344" s="241"/>
      <c r="EC344" s="241"/>
      <c r="ED344" s="241"/>
      <c r="EE344" s="241"/>
      <c r="EF344" s="241"/>
      <c r="EG344" s="241"/>
      <c r="EH344" s="241"/>
      <c r="EI344" s="241"/>
      <c r="EJ344" s="241"/>
      <c r="EK344" s="241"/>
      <c r="EL344" s="241"/>
      <c r="EM344" s="241"/>
      <c r="EN344" s="241"/>
      <c r="EO344" s="241"/>
      <c r="EP344" s="241"/>
      <c r="EQ344" s="241"/>
      <c r="ER344" s="241"/>
      <c r="ES344" s="241"/>
      <c r="ET344" s="241"/>
      <c r="EU344" s="241"/>
      <c r="EV344" s="241"/>
      <c r="EW344" s="241"/>
      <c r="EX344" s="241"/>
      <c r="EY344" s="241"/>
      <c r="EZ344" s="241"/>
      <c r="FA344" s="241"/>
      <c r="FB344" s="241"/>
      <c r="FC344" s="241"/>
      <c r="FD344" s="241"/>
      <c r="FE344" s="241"/>
      <c r="FF344" s="241"/>
      <c r="FG344" s="241"/>
      <c r="FH344" s="241"/>
      <c r="FI344" s="241"/>
      <c r="FJ344" s="241"/>
      <c r="FK344" s="241"/>
      <c r="FL344" s="241"/>
      <c r="FM344" s="241"/>
      <c r="FN344" s="241"/>
      <c r="FO344" s="241"/>
      <c r="FP344" s="241"/>
      <c r="FQ344" s="241"/>
      <c r="FR344" s="241"/>
      <c r="FS344" s="241"/>
      <c r="FT344" s="241"/>
      <c r="FU344" s="241"/>
      <c r="FV344" s="241"/>
      <c r="FW344" s="241"/>
      <c r="FX344" s="241"/>
      <c r="FY344" s="241"/>
      <c r="FZ344" s="241"/>
      <c r="GA344" s="241"/>
      <c r="GB344" s="241"/>
      <c r="GC344" s="241"/>
      <c r="GD344" s="241"/>
      <c r="GE344" s="241"/>
      <c r="GF344" s="241"/>
      <c r="GG344" s="241"/>
      <c r="GH344" s="241"/>
      <c r="GI344" s="241"/>
      <c r="GJ344" s="241"/>
      <c r="GK344" s="241"/>
      <c r="GL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  <c r="BI345" s="241"/>
      <c r="BJ345" s="241"/>
      <c r="BK345" s="241"/>
      <c r="BL345" s="241"/>
      <c r="BM345" s="241"/>
      <c r="BN345" s="241"/>
      <c r="BO345" s="241"/>
      <c r="BP345" s="241"/>
      <c r="BQ345" s="241"/>
      <c r="BR345" s="241"/>
      <c r="BS345" s="241"/>
      <c r="BT345" s="241"/>
      <c r="BU345" s="241"/>
      <c r="BV345" s="241"/>
      <c r="BW345" s="241"/>
      <c r="BX345" s="241"/>
      <c r="BY345" s="241"/>
      <c r="BZ345" s="241"/>
      <c r="CA345" s="241"/>
      <c r="CB345" s="241"/>
      <c r="CC345" s="241"/>
      <c r="CD345" s="241"/>
      <c r="CE345" s="241"/>
      <c r="CF345" s="241"/>
      <c r="CG345" s="241"/>
      <c r="CH345" s="241"/>
      <c r="CI345" s="241"/>
      <c r="CJ345" s="241"/>
      <c r="CK345" s="241"/>
      <c r="CL345" s="241"/>
      <c r="CM345" s="241"/>
      <c r="CN345" s="241"/>
      <c r="CO345" s="241"/>
      <c r="CP345" s="241"/>
      <c r="CQ345" s="241"/>
      <c r="CR345" s="241"/>
      <c r="CS345" s="241"/>
      <c r="CT345" s="241"/>
      <c r="CU345" s="241"/>
      <c r="CV345" s="241"/>
      <c r="CW345" s="241"/>
      <c r="CX345" s="241"/>
      <c r="CY345" s="241"/>
      <c r="CZ345" s="241"/>
      <c r="DA345" s="241"/>
      <c r="DB345" s="241"/>
      <c r="DC345" s="241"/>
      <c r="DD345" s="241"/>
      <c r="DE345" s="241"/>
      <c r="DF345" s="241"/>
      <c r="DG345" s="241"/>
      <c r="DH345" s="241"/>
      <c r="DI345" s="241"/>
      <c r="DJ345" s="241"/>
      <c r="DK345" s="241"/>
      <c r="DL345" s="241"/>
      <c r="DM345" s="241"/>
      <c r="DN345" s="241"/>
      <c r="DO345" s="241"/>
      <c r="DP345" s="241"/>
      <c r="DQ345" s="241"/>
      <c r="DR345" s="241"/>
      <c r="DS345" s="241"/>
      <c r="DT345" s="241"/>
      <c r="DU345" s="241"/>
      <c r="DV345" s="241"/>
      <c r="DW345" s="241"/>
      <c r="DX345" s="241"/>
      <c r="DY345" s="241"/>
      <c r="DZ345" s="241"/>
      <c r="EA345" s="241"/>
      <c r="EB345" s="241"/>
      <c r="EC345" s="241"/>
      <c r="ED345" s="241"/>
      <c r="EE345" s="241"/>
      <c r="EF345" s="241"/>
      <c r="EG345" s="241"/>
      <c r="EH345" s="241"/>
      <c r="EI345" s="241"/>
      <c r="EJ345" s="241"/>
      <c r="EK345" s="241"/>
      <c r="EL345" s="241"/>
      <c r="EM345" s="241"/>
      <c r="EN345" s="241"/>
      <c r="EO345" s="241"/>
      <c r="EP345" s="241"/>
      <c r="EQ345" s="241"/>
      <c r="ER345" s="241"/>
      <c r="ES345" s="241"/>
      <c r="ET345" s="241"/>
      <c r="EU345" s="241"/>
      <c r="EV345" s="241"/>
      <c r="EW345" s="241"/>
      <c r="EX345" s="241"/>
      <c r="EY345" s="241"/>
      <c r="EZ345" s="241"/>
      <c r="FA345" s="241"/>
      <c r="FB345" s="241"/>
      <c r="FC345" s="241"/>
      <c r="FD345" s="241"/>
      <c r="FE345" s="241"/>
      <c r="FF345" s="241"/>
      <c r="FG345" s="241"/>
      <c r="FH345" s="241"/>
      <c r="FI345" s="241"/>
      <c r="FJ345" s="241"/>
      <c r="FK345" s="241"/>
      <c r="FL345" s="241"/>
      <c r="FM345" s="241"/>
      <c r="FN345" s="241"/>
      <c r="FO345" s="241"/>
      <c r="FP345" s="241"/>
      <c r="FQ345" s="241"/>
      <c r="FR345" s="241"/>
      <c r="FS345" s="241"/>
      <c r="FT345" s="241"/>
      <c r="FU345" s="241"/>
      <c r="FV345" s="241"/>
      <c r="FW345" s="241"/>
      <c r="FX345" s="241"/>
      <c r="FY345" s="241"/>
      <c r="FZ345" s="241"/>
      <c r="GA345" s="241"/>
      <c r="GB345" s="241"/>
      <c r="GC345" s="241"/>
      <c r="GD345" s="241"/>
      <c r="GE345" s="241"/>
      <c r="GF345" s="241"/>
      <c r="GG345" s="241"/>
      <c r="GH345" s="241"/>
      <c r="GI345" s="241"/>
      <c r="GJ345" s="241"/>
      <c r="GK345" s="241"/>
      <c r="GL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/>
      <c r="AF346" s="241"/>
      <c r="AG346" s="241"/>
      <c r="AH346" s="241"/>
      <c r="AI346" s="241"/>
      <c r="AJ346" s="241"/>
      <c r="AK346" s="241"/>
      <c r="AL346" s="241"/>
      <c r="AM346" s="241"/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  <c r="BI346" s="241"/>
      <c r="BJ346" s="241"/>
      <c r="BK346" s="241"/>
      <c r="BL346" s="241"/>
      <c r="BM346" s="241"/>
      <c r="BN346" s="241"/>
      <c r="BO346" s="241"/>
      <c r="BP346" s="241"/>
      <c r="BQ346" s="241"/>
      <c r="BR346" s="241"/>
      <c r="BS346" s="241"/>
      <c r="BT346" s="241"/>
      <c r="BU346" s="241"/>
      <c r="BV346" s="241"/>
      <c r="BW346" s="241"/>
      <c r="BX346" s="241"/>
      <c r="BY346" s="241"/>
      <c r="BZ346" s="241"/>
      <c r="CA346" s="241"/>
      <c r="CB346" s="241"/>
      <c r="CC346" s="241"/>
      <c r="CD346" s="241"/>
      <c r="CE346" s="241"/>
      <c r="CF346" s="241"/>
      <c r="CG346" s="241"/>
      <c r="CH346" s="241"/>
      <c r="CI346" s="241"/>
      <c r="CJ346" s="241"/>
      <c r="CK346" s="241"/>
      <c r="CL346" s="241"/>
      <c r="CM346" s="241"/>
      <c r="CN346" s="241"/>
      <c r="CO346" s="241"/>
      <c r="CP346" s="241"/>
      <c r="CQ346" s="241"/>
      <c r="CR346" s="241"/>
      <c r="CS346" s="241"/>
      <c r="CT346" s="241"/>
      <c r="CU346" s="241"/>
      <c r="CV346" s="241"/>
      <c r="CW346" s="241"/>
      <c r="CX346" s="241"/>
      <c r="CY346" s="241"/>
      <c r="CZ346" s="241"/>
      <c r="DA346" s="241"/>
      <c r="DB346" s="241"/>
      <c r="DC346" s="241"/>
      <c r="DD346" s="241"/>
      <c r="DE346" s="241"/>
      <c r="DF346" s="241"/>
      <c r="DG346" s="241"/>
      <c r="DH346" s="241"/>
      <c r="DI346" s="241"/>
      <c r="DJ346" s="241"/>
      <c r="DK346" s="241"/>
      <c r="DL346" s="241"/>
      <c r="DM346" s="241"/>
      <c r="DN346" s="241"/>
      <c r="DO346" s="241"/>
      <c r="DP346" s="241"/>
      <c r="DQ346" s="241"/>
      <c r="DR346" s="241"/>
      <c r="DS346" s="241"/>
      <c r="DT346" s="241"/>
      <c r="DU346" s="241"/>
      <c r="DV346" s="241"/>
      <c r="DW346" s="241"/>
      <c r="DX346" s="241"/>
      <c r="DY346" s="241"/>
      <c r="DZ346" s="241"/>
      <c r="EA346" s="241"/>
      <c r="EB346" s="241"/>
      <c r="EC346" s="241"/>
      <c r="ED346" s="241"/>
      <c r="EE346" s="241"/>
      <c r="EF346" s="241"/>
      <c r="EG346" s="241"/>
      <c r="EH346" s="241"/>
      <c r="EI346" s="241"/>
      <c r="EJ346" s="241"/>
      <c r="EK346" s="241"/>
      <c r="EL346" s="241"/>
      <c r="EM346" s="241"/>
      <c r="EN346" s="241"/>
      <c r="EO346" s="241"/>
      <c r="EP346" s="241"/>
      <c r="EQ346" s="241"/>
      <c r="ER346" s="241"/>
      <c r="ES346" s="241"/>
      <c r="ET346" s="241"/>
      <c r="EU346" s="241"/>
      <c r="EV346" s="241"/>
      <c r="EW346" s="241"/>
      <c r="EX346" s="241"/>
      <c r="EY346" s="241"/>
      <c r="EZ346" s="241"/>
      <c r="FA346" s="241"/>
      <c r="FB346" s="241"/>
      <c r="FC346" s="241"/>
      <c r="FD346" s="241"/>
      <c r="FE346" s="241"/>
      <c r="FF346" s="241"/>
      <c r="FG346" s="241"/>
      <c r="FH346" s="241"/>
      <c r="FI346" s="241"/>
      <c r="FJ346" s="241"/>
      <c r="FK346" s="241"/>
      <c r="FL346" s="241"/>
      <c r="FM346" s="241"/>
      <c r="FN346" s="241"/>
      <c r="FO346" s="241"/>
      <c r="FP346" s="241"/>
      <c r="FQ346" s="241"/>
      <c r="FR346" s="241"/>
      <c r="FS346" s="241"/>
      <c r="FT346" s="241"/>
      <c r="FU346" s="241"/>
      <c r="FV346" s="241"/>
      <c r="FW346" s="241"/>
      <c r="FX346" s="241"/>
      <c r="FY346" s="241"/>
      <c r="FZ346" s="241"/>
      <c r="GA346" s="241"/>
      <c r="GB346" s="241"/>
      <c r="GC346" s="241"/>
      <c r="GD346" s="241"/>
      <c r="GE346" s="241"/>
      <c r="GF346" s="241"/>
      <c r="GG346" s="241"/>
      <c r="GH346" s="241"/>
      <c r="GI346" s="241"/>
      <c r="GJ346" s="241"/>
      <c r="GK346" s="241"/>
      <c r="GL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  <c r="BI347" s="241"/>
      <c r="BJ347" s="241"/>
      <c r="BK347" s="241"/>
      <c r="BL347" s="241"/>
      <c r="BM347" s="241"/>
      <c r="BN347" s="241"/>
      <c r="BO347" s="241"/>
      <c r="BP347" s="241"/>
      <c r="BQ347" s="241"/>
      <c r="BR347" s="241"/>
      <c r="BS347" s="241"/>
      <c r="BT347" s="241"/>
      <c r="BU347" s="241"/>
      <c r="BV347" s="241"/>
      <c r="BW347" s="241"/>
      <c r="BX347" s="241"/>
      <c r="BY347" s="241"/>
      <c r="BZ347" s="241"/>
      <c r="CA347" s="241"/>
      <c r="CB347" s="241"/>
      <c r="CC347" s="241"/>
      <c r="CD347" s="241"/>
      <c r="CE347" s="241"/>
      <c r="CF347" s="241"/>
      <c r="CG347" s="241"/>
      <c r="CH347" s="241"/>
      <c r="CI347" s="241"/>
      <c r="CJ347" s="241"/>
      <c r="CK347" s="241"/>
      <c r="CL347" s="241"/>
      <c r="CM347" s="241"/>
      <c r="CN347" s="241"/>
      <c r="CO347" s="241"/>
      <c r="CP347" s="241"/>
      <c r="CQ347" s="241"/>
      <c r="CR347" s="241"/>
      <c r="CS347" s="241"/>
      <c r="CT347" s="241"/>
      <c r="CU347" s="241"/>
      <c r="CV347" s="241"/>
      <c r="CW347" s="241"/>
      <c r="CX347" s="241"/>
      <c r="CY347" s="241"/>
      <c r="CZ347" s="241"/>
      <c r="DA347" s="241"/>
      <c r="DB347" s="241"/>
      <c r="DC347" s="241"/>
      <c r="DD347" s="241"/>
      <c r="DE347" s="241"/>
      <c r="DF347" s="241"/>
      <c r="DG347" s="241"/>
      <c r="DH347" s="241"/>
      <c r="DI347" s="241"/>
      <c r="DJ347" s="241"/>
      <c r="DK347" s="241"/>
      <c r="DL347" s="241"/>
      <c r="DM347" s="241"/>
      <c r="DN347" s="241"/>
      <c r="DO347" s="241"/>
      <c r="DP347" s="241"/>
      <c r="DQ347" s="241"/>
      <c r="DR347" s="241"/>
      <c r="DS347" s="241"/>
      <c r="DT347" s="241"/>
      <c r="DU347" s="241"/>
      <c r="DV347" s="241"/>
      <c r="DW347" s="241"/>
      <c r="DX347" s="241"/>
      <c r="DY347" s="241"/>
      <c r="DZ347" s="241"/>
      <c r="EA347" s="241"/>
      <c r="EB347" s="241"/>
      <c r="EC347" s="241"/>
      <c r="ED347" s="241"/>
      <c r="EE347" s="241"/>
      <c r="EF347" s="241"/>
      <c r="EG347" s="241"/>
      <c r="EH347" s="241"/>
      <c r="EI347" s="241"/>
      <c r="EJ347" s="241"/>
      <c r="EK347" s="241"/>
      <c r="EL347" s="241"/>
      <c r="EM347" s="241"/>
      <c r="EN347" s="241"/>
      <c r="EO347" s="241"/>
      <c r="EP347" s="241"/>
      <c r="EQ347" s="241"/>
      <c r="ER347" s="241"/>
      <c r="ES347" s="241"/>
      <c r="ET347" s="241"/>
      <c r="EU347" s="241"/>
      <c r="EV347" s="241"/>
      <c r="EW347" s="241"/>
      <c r="EX347" s="241"/>
      <c r="EY347" s="241"/>
      <c r="EZ347" s="241"/>
      <c r="FA347" s="241"/>
      <c r="FB347" s="241"/>
      <c r="FC347" s="241"/>
      <c r="FD347" s="241"/>
      <c r="FE347" s="241"/>
      <c r="FF347" s="241"/>
      <c r="FG347" s="241"/>
      <c r="FH347" s="241"/>
      <c r="FI347" s="241"/>
      <c r="FJ347" s="241"/>
      <c r="FK347" s="241"/>
      <c r="FL347" s="241"/>
      <c r="FM347" s="241"/>
      <c r="FN347" s="241"/>
      <c r="FO347" s="241"/>
      <c r="FP347" s="241"/>
      <c r="FQ347" s="241"/>
      <c r="FR347" s="241"/>
      <c r="FS347" s="241"/>
      <c r="FT347" s="241"/>
      <c r="FU347" s="241"/>
      <c r="FV347" s="241"/>
      <c r="FW347" s="241"/>
      <c r="FX347" s="241"/>
      <c r="FY347" s="241"/>
      <c r="FZ347" s="241"/>
      <c r="GA347" s="241"/>
      <c r="GB347" s="241"/>
      <c r="GC347" s="241"/>
      <c r="GD347" s="241"/>
      <c r="GE347" s="241"/>
      <c r="GF347" s="241"/>
      <c r="GG347" s="241"/>
      <c r="GH347" s="241"/>
      <c r="GI347" s="241"/>
      <c r="GJ347" s="241"/>
      <c r="GK347" s="241"/>
      <c r="GL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241"/>
      <c r="DG348" s="241"/>
      <c r="DH348" s="241"/>
      <c r="DI348" s="241"/>
      <c r="DJ348" s="241"/>
      <c r="DK348" s="241"/>
      <c r="DL348" s="241"/>
      <c r="DM348" s="241"/>
      <c r="DN348" s="241"/>
      <c r="DO348" s="241"/>
      <c r="DP348" s="241"/>
      <c r="DQ348" s="241"/>
      <c r="DR348" s="241"/>
      <c r="DS348" s="241"/>
      <c r="DT348" s="241"/>
      <c r="DU348" s="241"/>
      <c r="DV348" s="241"/>
      <c r="DW348" s="241"/>
      <c r="DX348" s="241"/>
      <c r="DY348" s="241"/>
      <c r="DZ348" s="241"/>
      <c r="EA348" s="241"/>
      <c r="EB348" s="241"/>
      <c r="EC348" s="241"/>
      <c r="ED348" s="241"/>
      <c r="EE348" s="241"/>
      <c r="EF348" s="241"/>
      <c r="EG348" s="241"/>
      <c r="EH348" s="241"/>
      <c r="EI348" s="241"/>
      <c r="EJ348" s="241"/>
      <c r="EK348" s="241"/>
      <c r="EL348" s="241"/>
      <c r="EM348" s="241"/>
      <c r="EN348" s="241"/>
      <c r="EO348" s="241"/>
      <c r="EP348" s="241"/>
      <c r="EQ348" s="241"/>
      <c r="ER348" s="241"/>
      <c r="ES348" s="241"/>
      <c r="ET348" s="241"/>
      <c r="EU348" s="241"/>
      <c r="EV348" s="241"/>
      <c r="EW348" s="241"/>
      <c r="EX348" s="241"/>
      <c r="EY348" s="241"/>
      <c r="EZ348" s="241"/>
      <c r="FA348" s="241"/>
      <c r="FB348" s="241"/>
      <c r="FC348" s="241"/>
      <c r="FD348" s="241"/>
      <c r="FE348" s="241"/>
      <c r="FF348" s="241"/>
      <c r="FG348" s="241"/>
      <c r="FH348" s="241"/>
      <c r="FI348" s="241"/>
      <c r="FJ348" s="241"/>
      <c r="FK348" s="241"/>
      <c r="FL348" s="241"/>
      <c r="FM348" s="241"/>
      <c r="FN348" s="241"/>
      <c r="FO348" s="241"/>
      <c r="FP348" s="241"/>
      <c r="FQ348" s="241"/>
      <c r="FR348" s="241"/>
      <c r="FS348" s="241"/>
      <c r="FT348" s="241"/>
      <c r="FU348" s="241"/>
      <c r="FV348" s="241"/>
      <c r="FW348" s="241"/>
      <c r="FX348" s="241"/>
      <c r="FY348" s="241"/>
      <c r="FZ348" s="241"/>
      <c r="GA348" s="241"/>
      <c r="GB348" s="241"/>
      <c r="GC348" s="241"/>
      <c r="GD348" s="241"/>
      <c r="GE348" s="241"/>
      <c r="GF348" s="241"/>
      <c r="GG348" s="241"/>
      <c r="GH348" s="241"/>
      <c r="GI348" s="241"/>
      <c r="GJ348" s="241"/>
      <c r="GK348" s="241"/>
      <c r="GL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  <c r="BI349" s="241"/>
      <c r="BJ349" s="241"/>
      <c r="BK349" s="241"/>
      <c r="BL349" s="241"/>
      <c r="BM349" s="241"/>
      <c r="BN349" s="241"/>
      <c r="BO349" s="241"/>
      <c r="BP349" s="241"/>
      <c r="BQ349" s="241"/>
      <c r="BR349" s="241"/>
      <c r="BS349" s="241"/>
      <c r="BT349" s="241"/>
      <c r="BU349" s="241"/>
      <c r="BV349" s="241"/>
      <c r="BW349" s="241"/>
      <c r="BX349" s="241"/>
      <c r="BY349" s="241"/>
      <c r="BZ349" s="241"/>
      <c r="CA349" s="241"/>
      <c r="CB349" s="241"/>
      <c r="CC349" s="241"/>
      <c r="CD349" s="241"/>
      <c r="CE349" s="241"/>
      <c r="CF349" s="241"/>
      <c r="CG349" s="241"/>
      <c r="CH349" s="241"/>
      <c r="CI349" s="241"/>
      <c r="CJ349" s="241"/>
      <c r="CK349" s="241"/>
      <c r="CL349" s="241"/>
      <c r="CM349" s="241"/>
      <c r="CN349" s="241"/>
      <c r="CO349" s="241"/>
      <c r="CP349" s="241"/>
      <c r="CQ349" s="241"/>
      <c r="CR349" s="241"/>
      <c r="CS349" s="241"/>
      <c r="CT349" s="241"/>
      <c r="CU349" s="241"/>
      <c r="CV349" s="241"/>
      <c r="CW349" s="241"/>
      <c r="CX349" s="241"/>
      <c r="CY349" s="241"/>
      <c r="CZ349" s="241"/>
      <c r="DA349" s="241"/>
      <c r="DB349" s="241"/>
      <c r="DC349" s="241"/>
      <c r="DD349" s="241"/>
      <c r="DE349" s="241"/>
      <c r="DF349" s="241"/>
      <c r="DG349" s="241"/>
      <c r="DH349" s="241"/>
      <c r="DI349" s="241"/>
      <c r="DJ349" s="241"/>
      <c r="DK349" s="241"/>
      <c r="DL349" s="241"/>
      <c r="DM349" s="241"/>
      <c r="DN349" s="241"/>
      <c r="DO349" s="241"/>
      <c r="DP349" s="241"/>
      <c r="DQ349" s="241"/>
      <c r="DR349" s="241"/>
      <c r="DS349" s="241"/>
      <c r="DT349" s="241"/>
      <c r="DU349" s="241"/>
      <c r="DV349" s="241"/>
      <c r="DW349" s="241"/>
      <c r="DX349" s="241"/>
      <c r="DY349" s="241"/>
      <c r="DZ349" s="241"/>
      <c r="EA349" s="241"/>
      <c r="EB349" s="241"/>
      <c r="EC349" s="241"/>
      <c r="ED349" s="241"/>
      <c r="EE349" s="241"/>
      <c r="EF349" s="241"/>
      <c r="EG349" s="241"/>
      <c r="EH349" s="241"/>
      <c r="EI349" s="241"/>
      <c r="EJ349" s="241"/>
      <c r="EK349" s="241"/>
      <c r="EL349" s="241"/>
      <c r="EM349" s="241"/>
      <c r="EN349" s="241"/>
      <c r="EO349" s="241"/>
      <c r="EP349" s="241"/>
      <c r="EQ349" s="241"/>
      <c r="ER349" s="241"/>
      <c r="ES349" s="241"/>
      <c r="ET349" s="241"/>
      <c r="EU349" s="241"/>
      <c r="EV349" s="241"/>
      <c r="EW349" s="241"/>
      <c r="EX349" s="241"/>
      <c r="EY349" s="241"/>
      <c r="EZ349" s="241"/>
      <c r="FA349" s="241"/>
      <c r="FB349" s="241"/>
      <c r="FC349" s="241"/>
      <c r="FD349" s="241"/>
      <c r="FE349" s="241"/>
      <c r="FF349" s="241"/>
      <c r="FG349" s="241"/>
      <c r="FH349" s="241"/>
      <c r="FI349" s="241"/>
      <c r="FJ349" s="241"/>
      <c r="FK349" s="241"/>
      <c r="FL349" s="241"/>
      <c r="FM349" s="241"/>
      <c r="FN349" s="241"/>
      <c r="FO349" s="241"/>
      <c r="FP349" s="241"/>
      <c r="FQ349" s="241"/>
      <c r="FR349" s="241"/>
      <c r="FS349" s="241"/>
      <c r="FT349" s="241"/>
      <c r="FU349" s="241"/>
      <c r="FV349" s="241"/>
      <c r="FW349" s="241"/>
      <c r="FX349" s="241"/>
      <c r="FY349" s="241"/>
      <c r="FZ349" s="241"/>
      <c r="GA349" s="241"/>
      <c r="GB349" s="241"/>
      <c r="GC349" s="241"/>
      <c r="GD349" s="241"/>
      <c r="GE349" s="241"/>
      <c r="GF349" s="241"/>
      <c r="GG349" s="241"/>
      <c r="GH349" s="241"/>
      <c r="GI349" s="241"/>
      <c r="GJ349" s="241"/>
      <c r="GK349" s="241"/>
      <c r="GL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  <c r="EC350" s="241"/>
      <c r="ED350" s="241"/>
      <c r="EE350" s="241"/>
      <c r="EF350" s="241"/>
      <c r="EG350" s="241"/>
      <c r="EH350" s="241"/>
      <c r="EI350" s="241"/>
      <c r="EJ350" s="241"/>
      <c r="EK350" s="241"/>
      <c r="EL350" s="241"/>
      <c r="EM350" s="241"/>
      <c r="EN350" s="241"/>
      <c r="EO350" s="241"/>
      <c r="EP350" s="241"/>
      <c r="EQ350" s="241"/>
      <c r="ER350" s="241"/>
      <c r="ES350" s="241"/>
      <c r="ET350" s="241"/>
      <c r="EU350" s="241"/>
      <c r="EV350" s="241"/>
      <c r="EW350" s="241"/>
      <c r="EX350" s="241"/>
      <c r="EY350" s="241"/>
      <c r="EZ350" s="241"/>
      <c r="FA350" s="241"/>
      <c r="FB350" s="241"/>
      <c r="FC350" s="241"/>
      <c r="FD350" s="241"/>
      <c r="FE350" s="241"/>
      <c r="FF350" s="241"/>
      <c r="FG350" s="241"/>
      <c r="FH350" s="241"/>
      <c r="FI350" s="241"/>
      <c r="FJ350" s="241"/>
      <c r="FK350" s="241"/>
      <c r="FL350" s="241"/>
      <c r="FM350" s="241"/>
      <c r="FN350" s="241"/>
      <c r="FO350" s="241"/>
      <c r="FP350" s="241"/>
      <c r="FQ350" s="241"/>
      <c r="FR350" s="241"/>
      <c r="FS350" s="241"/>
      <c r="FT350" s="241"/>
      <c r="FU350" s="241"/>
      <c r="FV350" s="241"/>
      <c r="FW350" s="241"/>
      <c r="FX350" s="241"/>
      <c r="FY350" s="241"/>
      <c r="FZ350" s="241"/>
      <c r="GA350" s="241"/>
      <c r="GB350" s="241"/>
      <c r="GC350" s="241"/>
      <c r="GD350" s="241"/>
      <c r="GE350" s="241"/>
      <c r="GF350" s="241"/>
      <c r="GG350" s="241"/>
      <c r="GH350" s="241"/>
      <c r="GI350" s="241"/>
      <c r="GJ350" s="241"/>
      <c r="GK350" s="241"/>
      <c r="GL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  <c r="BI351" s="241"/>
      <c r="BJ351" s="241"/>
      <c r="BK351" s="241"/>
      <c r="BL351" s="241"/>
      <c r="BM351" s="241"/>
      <c r="BN351" s="241"/>
      <c r="BO351" s="241"/>
      <c r="BP351" s="241"/>
      <c r="BQ351" s="241"/>
      <c r="BR351" s="241"/>
      <c r="BS351" s="241"/>
      <c r="BT351" s="241"/>
      <c r="BU351" s="241"/>
      <c r="BV351" s="241"/>
      <c r="BW351" s="241"/>
      <c r="BX351" s="241"/>
      <c r="BY351" s="241"/>
      <c r="BZ351" s="241"/>
      <c r="CA351" s="241"/>
      <c r="CB351" s="241"/>
      <c r="CC351" s="241"/>
      <c r="CD351" s="241"/>
      <c r="CE351" s="241"/>
      <c r="CF351" s="241"/>
      <c r="CG351" s="241"/>
      <c r="CH351" s="241"/>
      <c r="CI351" s="241"/>
      <c r="CJ351" s="241"/>
      <c r="CK351" s="241"/>
      <c r="CL351" s="241"/>
      <c r="CM351" s="241"/>
      <c r="CN351" s="241"/>
      <c r="CO351" s="241"/>
      <c r="CP351" s="241"/>
      <c r="CQ351" s="241"/>
      <c r="CR351" s="241"/>
      <c r="CS351" s="241"/>
      <c r="CT351" s="241"/>
      <c r="CU351" s="241"/>
      <c r="CV351" s="241"/>
      <c r="CW351" s="241"/>
      <c r="CX351" s="241"/>
      <c r="CY351" s="241"/>
      <c r="CZ351" s="241"/>
      <c r="DA351" s="241"/>
      <c r="DB351" s="241"/>
      <c r="DC351" s="241"/>
      <c r="DD351" s="241"/>
      <c r="DE351" s="241"/>
      <c r="DF351" s="241"/>
      <c r="DG351" s="241"/>
      <c r="DH351" s="241"/>
      <c r="DI351" s="241"/>
      <c r="DJ351" s="241"/>
      <c r="DK351" s="241"/>
      <c r="DL351" s="241"/>
      <c r="DM351" s="241"/>
      <c r="DN351" s="241"/>
      <c r="DO351" s="241"/>
      <c r="DP351" s="241"/>
      <c r="DQ351" s="241"/>
      <c r="DR351" s="241"/>
      <c r="DS351" s="241"/>
      <c r="DT351" s="241"/>
      <c r="DU351" s="241"/>
      <c r="DV351" s="241"/>
      <c r="DW351" s="241"/>
      <c r="DX351" s="241"/>
      <c r="DY351" s="241"/>
      <c r="DZ351" s="241"/>
      <c r="EA351" s="241"/>
      <c r="EB351" s="241"/>
      <c r="EC351" s="241"/>
      <c r="ED351" s="241"/>
      <c r="EE351" s="241"/>
      <c r="EF351" s="241"/>
      <c r="EG351" s="241"/>
      <c r="EH351" s="241"/>
      <c r="EI351" s="241"/>
      <c r="EJ351" s="241"/>
      <c r="EK351" s="241"/>
      <c r="EL351" s="241"/>
      <c r="EM351" s="241"/>
      <c r="EN351" s="241"/>
      <c r="EO351" s="241"/>
      <c r="EP351" s="241"/>
      <c r="EQ351" s="241"/>
      <c r="ER351" s="241"/>
      <c r="ES351" s="241"/>
      <c r="ET351" s="241"/>
      <c r="EU351" s="241"/>
      <c r="EV351" s="241"/>
      <c r="EW351" s="241"/>
      <c r="EX351" s="241"/>
      <c r="EY351" s="241"/>
      <c r="EZ351" s="241"/>
      <c r="FA351" s="241"/>
      <c r="FB351" s="241"/>
      <c r="FC351" s="241"/>
      <c r="FD351" s="241"/>
      <c r="FE351" s="241"/>
      <c r="FF351" s="241"/>
      <c r="FG351" s="241"/>
      <c r="FH351" s="241"/>
      <c r="FI351" s="241"/>
      <c r="FJ351" s="241"/>
      <c r="FK351" s="241"/>
      <c r="FL351" s="241"/>
      <c r="FM351" s="241"/>
      <c r="FN351" s="241"/>
      <c r="FO351" s="241"/>
      <c r="FP351" s="241"/>
      <c r="FQ351" s="241"/>
      <c r="FR351" s="241"/>
      <c r="FS351" s="241"/>
      <c r="FT351" s="241"/>
      <c r="FU351" s="241"/>
      <c r="FV351" s="241"/>
      <c r="FW351" s="241"/>
      <c r="FX351" s="241"/>
      <c r="FY351" s="241"/>
      <c r="FZ351" s="241"/>
      <c r="GA351" s="241"/>
      <c r="GB351" s="241"/>
      <c r="GC351" s="241"/>
      <c r="GD351" s="241"/>
      <c r="GE351" s="241"/>
      <c r="GF351" s="241"/>
      <c r="GG351" s="241"/>
      <c r="GH351" s="241"/>
      <c r="GI351" s="241"/>
      <c r="GJ351" s="241"/>
      <c r="GK351" s="241"/>
      <c r="GL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/>
      <c r="AF352" s="241"/>
      <c r="AG352" s="241"/>
      <c r="AH352" s="241"/>
      <c r="AI352" s="241"/>
      <c r="AJ352" s="241"/>
      <c r="AK352" s="241"/>
      <c r="AL352" s="241"/>
      <c r="AM352" s="241"/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  <c r="BI352" s="241"/>
      <c r="BJ352" s="241"/>
      <c r="BK352" s="241"/>
      <c r="BL352" s="241"/>
      <c r="BM352" s="241"/>
      <c r="BN352" s="241"/>
      <c r="BO352" s="241"/>
      <c r="BP352" s="241"/>
      <c r="BQ352" s="241"/>
      <c r="BR352" s="241"/>
      <c r="BS352" s="241"/>
      <c r="BT352" s="241"/>
      <c r="BU352" s="241"/>
      <c r="BV352" s="241"/>
      <c r="BW352" s="241"/>
      <c r="BX352" s="241"/>
      <c r="BY352" s="241"/>
      <c r="BZ352" s="241"/>
      <c r="CA352" s="241"/>
      <c r="CB352" s="241"/>
      <c r="CC352" s="241"/>
      <c r="CD352" s="241"/>
      <c r="CE352" s="241"/>
      <c r="CF352" s="241"/>
      <c r="CG352" s="241"/>
      <c r="CH352" s="241"/>
      <c r="CI352" s="241"/>
      <c r="CJ352" s="241"/>
      <c r="CK352" s="241"/>
      <c r="CL352" s="241"/>
      <c r="CM352" s="241"/>
      <c r="CN352" s="241"/>
      <c r="CO352" s="241"/>
      <c r="CP352" s="241"/>
      <c r="CQ352" s="241"/>
      <c r="CR352" s="241"/>
      <c r="CS352" s="241"/>
      <c r="CT352" s="241"/>
      <c r="CU352" s="241"/>
      <c r="CV352" s="241"/>
      <c r="CW352" s="241"/>
      <c r="CX352" s="241"/>
      <c r="CY352" s="241"/>
      <c r="CZ352" s="241"/>
      <c r="DA352" s="241"/>
      <c r="DB352" s="241"/>
      <c r="DC352" s="241"/>
      <c r="DD352" s="241"/>
      <c r="DE352" s="241"/>
      <c r="DF352" s="241"/>
      <c r="DG352" s="241"/>
      <c r="DH352" s="241"/>
      <c r="DI352" s="241"/>
      <c r="DJ352" s="241"/>
      <c r="DK352" s="241"/>
      <c r="DL352" s="241"/>
      <c r="DM352" s="241"/>
      <c r="DN352" s="241"/>
      <c r="DO352" s="241"/>
      <c r="DP352" s="241"/>
      <c r="DQ352" s="241"/>
      <c r="DR352" s="241"/>
      <c r="DS352" s="241"/>
      <c r="DT352" s="241"/>
      <c r="DU352" s="241"/>
      <c r="DV352" s="241"/>
      <c r="DW352" s="241"/>
      <c r="DX352" s="241"/>
      <c r="DY352" s="241"/>
      <c r="DZ352" s="241"/>
      <c r="EA352" s="241"/>
      <c r="EB352" s="241"/>
      <c r="EC352" s="241"/>
      <c r="ED352" s="241"/>
      <c r="EE352" s="241"/>
      <c r="EF352" s="241"/>
      <c r="EG352" s="241"/>
      <c r="EH352" s="241"/>
      <c r="EI352" s="241"/>
      <c r="EJ352" s="241"/>
      <c r="EK352" s="241"/>
      <c r="EL352" s="241"/>
      <c r="EM352" s="241"/>
      <c r="EN352" s="241"/>
      <c r="EO352" s="241"/>
      <c r="EP352" s="241"/>
      <c r="EQ352" s="241"/>
      <c r="ER352" s="241"/>
      <c r="ES352" s="241"/>
      <c r="ET352" s="241"/>
      <c r="EU352" s="241"/>
      <c r="EV352" s="241"/>
      <c r="EW352" s="241"/>
      <c r="EX352" s="241"/>
      <c r="EY352" s="241"/>
      <c r="EZ352" s="241"/>
      <c r="FA352" s="241"/>
      <c r="FB352" s="241"/>
      <c r="FC352" s="241"/>
      <c r="FD352" s="241"/>
      <c r="FE352" s="241"/>
      <c r="FF352" s="241"/>
      <c r="FG352" s="241"/>
      <c r="FH352" s="241"/>
      <c r="FI352" s="241"/>
      <c r="FJ352" s="241"/>
      <c r="FK352" s="241"/>
      <c r="FL352" s="241"/>
      <c r="FM352" s="241"/>
      <c r="FN352" s="241"/>
      <c r="FO352" s="241"/>
      <c r="FP352" s="241"/>
      <c r="FQ352" s="241"/>
      <c r="FR352" s="241"/>
      <c r="FS352" s="241"/>
      <c r="FT352" s="241"/>
      <c r="FU352" s="241"/>
      <c r="FV352" s="241"/>
      <c r="FW352" s="241"/>
      <c r="FX352" s="241"/>
      <c r="FY352" s="241"/>
      <c r="FZ352" s="241"/>
      <c r="GA352" s="241"/>
      <c r="GB352" s="241"/>
      <c r="GC352" s="241"/>
      <c r="GD352" s="241"/>
      <c r="GE352" s="241"/>
      <c r="GF352" s="241"/>
      <c r="GG352" s="241"/>
      <c r="GH352" s="241"/>
      <c r="GI352" s="241"/>
      <c r="GJ352" s="241"/>
      <c r="GK352" s="241"/>
      <c r="GL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  <c r="BI353" s="241"/>
      <c r="BJ353" s="241"/>
      <c r="BK353" s="241"/>
      <c r="BL353" s="241"/>
      <c r="BM353" s="241"/>
      <c r="BN353" s="241"/>
      <c r="BO353" s="241"/>
      <c r="BP353" s="241"/>
      <c r="BQ353" s="241"/>
      <c r="BR353" s="241"/>
      <c r="BS353" s="241"/>
      <c r="BT353" s="241"/>
      <c r="BU353" s="241"/>
      <c r="BV353" s="241"/>
      <c r="BW353" s="241"/>
      <c r="BX353" s="241"/>
      <c r="BY353" s="241"/>
      <c r="BZ353" s="241"/>
      <c r="CA353" s="241"/>
      <c r="CB353" s="241"/>
      <c r="CC353" s="241"/>
      <c r="CD353" s="241"/>
      <c r="CE353" s="241"/>
      <c r="CF353" s="241"/>
      <c r="CG353" s="241"/>
      <c r="CH353" s="241"/>
      <c r="CI353" s="241"/>
      <c r="CJ353" s="241"/>
      <c r="CK353" s="241"/>
      <c r="CL353" s="241"/>
      <c r="CM353" s="241"/>
      <c r="CN353" s="241"/>
      <c r="CO353" s="241"/>
      <c r="CP353" s="241"/>
      <c r="CQ353" s="241"/>
      <c r="CR353" s="241"/>
      <c r="CS353" s="241"/>
      <c r="CT353" s="241"/>
      <c r="CU353" s="241"/>
      <c r="CV353" s="241"/>
      <c r="CW353" s="241"/>
      <c r="CX353" s="241"/>
      <c r="CY353" s="241"/>
      <c r="CZ353" s="241"/>
      <c r="DA353" s="241"/>
      <c r="DB353" s="241"/>
      <c r="DC353" s="241"/>
      <c r="DD353" s="241"/>
      <c r="DE353" s="241"/>
      <c r="DF353" s="241"/>
      <c r="DG353" s="241"/>
      <c r="DH353" s="241"/>
      <c r="DI353" s="241"/>
      <c r="DJ353" s="241"/>
      <c r="DK353" s="241"/>
      <c r="DL353" s="241"/>
      <c r="DM353" s="241"/>
      <c r="DN353" s="241"/>
      <c r="DO353" s="241"/>
      <c r="DP353" s="241"/>
      <c r="DQ353" s="241"/>
      <c r="DR353" s="241"/>
      <c r="DS353" s="241"/>
      <c r="DT353" s="241"/>
      <c r="DU353" s="241"/>
      <c r="DV353" s="241"/>
      <c r="DW353" s="241"/>
      <c r="DX353" s="241"/>
      <c r="DY353" s="241"/>
      <c r="DZ353" s="241"/>
      <c r="EA353" s="241"/>
      <c r="EB353" s="241"/>
      <c r="EC353" s="241"/>
      <c r="ED353" s="241"/>
      <c r="EE353" s="241"/>
      <c r="EF353" s="241"/>
      <c r="EG353" s="241"/>
      <c r="EH353" s="241"/>
      <c r="EI353" s="241"/>
      <c r="EJ353" s="241"/>
      <c r="EK353" s="241"/>
      <c r="EL353" s="241"/>
      <c r="EM353" s="241"/>
      <c r="EN353" s="241"/>
      <c r="EO353" s="241"/>
      <c r="EP353" s="241"/>
      <c r="EQ353" s="241"/>
      <c r="ER353" s="241"/>
      <c r="ES353" s="241"/>
      <c r="ET353" s="241"/>
      <c r="EU353" s="241"/>
      <c r="EV353" s="241"/>
      <c r="EW353" s="241"/>
      <c r="EX353" s="241"/>
      <c r="EY353" s="241"/>
      <c r="EZ353" s="241"/>
      <c r="FA353" s="241"/>
      <c r="FB353" s="241"/>
      <c r="FC353" s="241"/>
      <c r="FD353" s="241"/>
      <c r="FE353" s="241"/>
      <c r="FF353" s="241"/>
      <c r="FG353" s="241"/>
      <c r="FH353" s="241"/>
      <c r="FI353" s="241"/>
      <c r="FJ353" s="241"/>
      <c r="FK353" s="241"/>
      <c r="FL353" s="241"/>
      <c r="FM353" s="241"/>
      <c r="FN353" s="241"/>
      <c r="FO353" s="241"/>
      <c r="FP353" s="241"/>
      <c r="FQ353" s="241"/>
      <c r="FR353" s="241"/>
      <c r="FS353" s="241"/>
      <c r="FT353" s="241"/>
      <c r="FU353" s="241"/>
      <c r="FV353" s="241"/>
      <c r="FW353" s="241"/>
      <c r="FX353" s="241"/>
      <c r="FY353" s="241"/>
      <c r="FZ353" s="241"/>
      <c r="GA353" s="241"/>
      <c r="GB353" s="241"/>
      <c r="GC353" s="241"/>
      <c r="GD353" s="241"/>
      <c r="GE353" s="241"/>
      <c r="GF353" s="241"/>
      <c r="GG353" s="241"/>
      <c r="GH353" s="241"/>
      <c r="GI353" s="241"/>
      <c r="GJ353" s="241"/>
      <c r="GK353" s="241"/>
      <c r="GL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/>
      <c r="AF354" s="241"/>
      <c r="AG354" s="241"/>
      <c r="AH354" s="241"/>
      <c r="AI354" s="241"/>
      <c r="AJ354" s="241"/>
      <c r="AK354" s="241"/>
      <c r="AL354" s="241"/>
      <c r="AM354" s="241"/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  <c r="BI354" s="241"/>
      <c r="BJ354" s="241"/>
      <c r="BK354" s="241"/>
      <c r="BL354" s="241"/>
      <c r="BM354" s="241"/>
      <c r="BN354" s="241"/>
      <c r="BO354" s="241"/>
      <c r="BP354" s="241"/>
      <c r="BQ354" s="241"/>
      <c r="BR354" s="241"/>
      <c r="BS354" s="241"/>
      <c r="BT354" s="241"/>
      <c r="BU354" s="241"/>
      <c r="BV354" s="241"/>
      <c r="BW354" s="241"/>
      <c r="BX354" s="241"/>
      <c r="BY354" s="241"/>
      <c r="BZ354" s="241"/>
      <c r="CA354" s="241"/>
      <c r="CB354" s="241"/>
      <c r="CC354" s="241"/>
      <c r="CD354" s="241"/>
      <c r="CE354" s="241"/>
      <c r="CF354" s="241"/>
      <c r="CG354" s="241"/>
      <c r="CH354" s="241"/>
      <c r="CI354" s="241"/>
      <c r="CJ354" s="241"/>
      <c r="CK354" s="241"/>
      <c r="CL354" s="241"/>
      <c r="CM354" s="241"/>
      <c r="CN354" s="241"/>
      <c r="CO354" s="241"/>
      <c r="CP354" s="241"/>
      <c r="CQ354" s="241"/>
      <c r="CR354" s="241"/>
      <c r="CS354" s="241"/>
      <c r="CT354" s="241"/>
      <c r="CU354" s="241"/>
      <c r="CV354" s="241"/>
      <c r="CW354" s="241"/>
      <c r="CX354" s="241"/>
      <c r="CY354" s="241"/>
      <c r="CZ354" s="241"/>
      <c r="DA354" s="241"/>
      <c r="DB354" s="241"/>
      <c r="DC354" s="241"/>
      <c r="DD354" s="241"/>
      <c r="DE354" s="241"/>
      <c r="DF354" s="241"/>
      <c r="DG354" s="241"/>
      <c r="DH354" s="241"/>
      <c r="DI354" s="241"/>
      <c r="DJ354" s="241"/>
      <c r="DK354" s="241"/>
      <c r="DL354" s="241"/>
      <c r="DM354" s="241"/>
      <c r="DN354" s="241"/>
      <c r="DO354" s="241"/>
      <c r="DP354" s="241"/>
      <c r="DQ354" s="241"/>
      <c r="DR354" s="241"/>
      <c r="DS354" s="241"/>
      <c r="DT354" s="241"/>
      <c r="DU354" s="241"/>
      <c r="DV354" s="241"/>
      <c r="DW354" s="241"/>
      <c r="DX354" s="241"/>
      <c r="DY354" s="241"/>
      <c r="DZ354" s="241"/>
      <c r="EA354" s="241"/>
      <c r="EB354" s="241"/>
      <c r="EC354" s="241"/>
      <c r="ED354" s="241"/>
      <c r="EE354" s="241"/>
      <c r="EF354" s="241"/>
      <c r="EG354" s="241"/>
      <c r="EH354" s="241"/>
      <c r="EI354" s="241"/>
      <c r="EJ354" s="241"/>
      <c r="EK354" s="241"/>
      <c r="EL354" s="241"/>
      <c r="EM354" s="241"/>
      <c r="EN354" s="241"/>
      <c r="EO354" s="241"/>
      <c r="EP354" s="241"/>
      <c r="EQ354" s="241"/>
      <c r="ER354" s="241"/>
      <c r="ES354" s="241"/>
      <c r="ET354" s="241"/>
      <c r="EU354" s="241"/>
      <c r="EV354" s="241"/>
      <c r="EW354" s="241"/>
      <c r="EX354" s="241"/>
      <c r="EY354" s="241"/>
      <c r="EZ354" s="241"/>
      <c r="FA354" s="241"/>
      <c r="FB354" s="241"/>
      <c r="FC354" s="241"/>
      <c r="FD354" s="241"/>
      <c r="FE354" s="241"/>
      <c r="FF354" s="241"/>
      <c r="FG354" s="241"/>
      <c r="FH354" s="241"/>
      <c r="FI354" s="241"/>
      <c r="FJ354" s="241"/>
      <c r="FK354" s="241"/>
      <c r="FL354" s="241"/>
      <c r="FM354" s="241"/>
      <c r="FN354" s="241"/>
      <c r="FO354" s="241"/>
      <c r="FP354" s="241"/>
      <c r="FQ354" s="241"/>
      <c r="FR354" s="241"/>
      <c r="FS354" s="241"/>
      <c r="FT354" s="241"/>
      <c r="FU354" s="241"/>
      <c r="FV354" s="241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  <c r="BI355" s="241"/>
      <c r="BJ355" s="241"/>
      <c r="BK355" s="241"/>
      <c r="BL355" s="241"/>
      <c r="BM355" s="241"/>
      <c r="BN355" s="241"/>
      <c r="BO355" s="241"/>
      <c r="BP355" s="241"/>
      <c r="BQ355" s="241"/>
      <c r="BR355" s="241"/>
      <c r="BS355" s="241"/>
      <c r="BT355" s="241"/>
      <c r="BU355" s="241"/>
      <c r="BV355" s="241"/>
      <c r="BW355" s="241"/>
      <c r="BX355" s="241"/>
      <c r="BY355" s="241"/>
      <c r="BZ355" s="241"/>
      <c r="CA355" s="241"/>
      <c r="CB355" s="241"/>
      <c r="CC355" s="241"/>
      <c r="CD355" s="241"/>
      <c r="CE355" s="241"/>
      <c r="CF355" s="241"/>
      <c r="CG355" s="241"/>
      <c r="CH355" s="241"/>
      <c r="CI355" s="241"/>
      <c r="CJ355" s="241"/>
      <c r="CK355" s="241"/>
      <c r="CL355" s="241"/>
      <c r="CM355" s="241"/>
      <c r="CN355" s="241"/>
      <c r="CO355" s="241"/>
      <c r="CP355" s="241"/>
      <c r="CQ355" s="241"/>
      <c r="CR355" s="241"/>
      <c r="CS355" s="241"/>
      <c r="CT355" s="241"/>
      <c r="CU355" s="241"/>
      <c r="CV355" s="241"/>
      <c r="CW355" s="241"/>
      <c r="CX355" s="241"/>
      <c r="CY355" s="241"/>
      <c r="CZ355" s="241"/>
      <c r="DA355" s="241"/>
      <c r="DB355" s="241"/>
      <c r="DC355" s="241"/>
      <c r="DD355" s="241"/>
      <c r="DE355" s="241"/>
      <c r="DF355" s="241"/>
      <c r="DG355" s="241"/>
      <c r="DH355" s="241"/>
      <c r="DI355" s="241"/>
      <c r="DJ355" s="241"/>
      <c r="DK355" s="241"/>
      <c r="DL355" s="241"/>
      <c r="DM355" s="241"/>
      <c r="DN355" s="241"/>
      <c r="DO355" s="241"/>
      <c r="DP355" s="241"/>
      <c r="DQ355" s="241"/>
      <c r="DR355" s="241"/>
      <c r="DS355" s="241"/>
      <c r="DT355" s="241"/>
      <c r="DU355" s="241"/>
      <c r="DV355" s="241"/>
      <c r="DW355" s="241"/>
      <c r="DX355" s="241"/>
      <c r="DY355" s="241"/>
      <c r="DZ355" s="241"/>
      <c r="EA355" s="241"/>
      <c r="EB355" s="241"/>
      <c r="EC355" s="241"/>
      <c r="ED355" s="241"/>
      <c r="EE355" s="241"/>
      <c r="EF355" s="241"/>
      <c r="EG355" s="241"/>
      <c r="EH355" s="241"/>
      <c r="EI355" s="241"/>
      <c r="EJ355" s="241"/>
      <c r="EK355" s="241"/>
      <c r="EL355" s="241"/>
      <c r="EM355" s="241"/>
      <c r="EN355" s="241"/>
      <c r="EO355" s="241"/>
      <c r="EP355" s="241"/>
      <c r="EQ355" s="241"/>
      <c r="ER355" s="241"/>
      <c r="ES355" s="241"/>
      <c r="ET355" s="241"/>
      <c r="EU355" s="241"/>
      <c r="EV355" s="241"/>
      <c r="EW355" s="241"/>
      <c r="EX355" s="241"/>
      <c r="EY355" s="241"/>
      <c r="EZ355" s="241"/>
      <c r="FA355" s="241"/>
      <c r="FB355" s="241"/>
      <c r="FC355" s="241"/>
      <c r="FD355" s="241"/>
      <c r="FE355" s="241"/>
      <c r="FF355" s="241"/>
      <c r="FG355" s="241"/>
      <c r="FH355" s="241"/>
      <c r="FI355" s="241"/>
      <c r="FJ355" s="241"/>
      <c r="FK355" s="241"/>
      <c r="FL355" s="241"/>
      <c r="FM355" s="241"/>
      <c r="FN355" s="241"/>
      <c r="FO355" s="241"/>
      <c r="FP355" s="241"/>
      <c r="FQ355" s="241"/>
      <c r="FR355" s="241"/>
      <c r="FS355" s="241"/>
      <c r="FT355" s="241"/>
      <c r="FU355" s="241"/>
      <c r="FV355" s="241"/>
      <c r="FW355" s="241"/>
      <c r="FX355" s="241"/>
      <c r="FY355" s="241"/>
      <c r="FZ355" s="241"/>
      <c r="GA355" s="241"/>
      <c r="GB355" s="241"/>
      <c r="GC355" s="241"/>
      <c r="GD355" s="241"/>
      <c r="GE355" s="241"/>
      <c r="GF355" s="241"/>
      <c r="GG355" s="241"/>
      <c r="GH355" s="241"/>
      <c r="GI355" s="241"/>
      <c r="GJ355" s="241"/>
      <c r="GK355" s="241"/>
      <c r="GL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/>
      <c r="AF356" s="241"/>
      <c r="AG356" s="241"/>
      <c r="AH356" s="241"/>
      <c r="AI356" s="241"/>
      <c r="AJ356" s="241"/>
      <c r="AK356" s="241"/>
      <c r="AL356" s="241"/>
      <c r="AM356" s="241"/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41"/>
      <c r="BO356" s="241"/>
      <c r="BP356" s="241"/>
      <c r="BQ356" s="241"/>
      <c r="BR356" s="241"/>
      <c r="BS356" s="241"/>
      <c r="BT356" s="241"/>
      <c r="BU356" s="241"/>
      <c r="BV356" s="241"/>
      <c r="BW356" s="241"/>
      <c r="BX356" s="241"/>
      <c r="BY356" s="241"/>
      <c r="BZ356" s="241"/>
      <c r="CA356" s="241"/>
      <c r="CB356" s="241"/>
      <c r="CC356" s="241"/>
      <c r="CD356" s="241"/>
      <c r="CE356" s="241"/>
      <c r="CF356" s="241"/>
      <c r="CG356" s="241"/>
      <c r="CH356" s="241"/>
      <c r="CI356" s="241"/>
      <c r="CJ356" s="241"/>
      <c r="CK356" s="241"/>
      <c r="CL356" s="241"/>
      <c r="CM356" s="241"/>
      <c r="CN356" s="241"/>
      <c r="CO356" s="241"/>
      <c r="CP356" s="241"/>
      <c r="CQ356" s="241"/>
      <c r="CR356" s="241"/>
      <c r="CS356" s="241"/>
      <c r="CT356" s="241"/>
      <c r="CU356" s="241"/>
      <c r="CV356" s="241"/>
      <c r="CW356" s="241"/>
      <c r="CX356" s="241"/>
      <c r="CY356" s="241"/>
      <c r="CZ356" s="241"/>
      <c r="DA356" s="241"/>
      <c r="DB356" s="241"/>
      <c r="DC356" s="241"/>
      <c r="DD356" s="241"/>
      <c r="DE356" s="241"/>
      <c r="DF356" s="241"/>
      <c r="DG356" s="241"/>
      <c r="DH356" s="241"/>
      <c r="DI356" s="241"/>
      <c r="DJ356" s="241"/>
      <c r="DK356" s="241"/>
      <c r="DL356" s="241"/>
      <c r="DM356" s="241"/>
      <c r="DN356" s="241"/>
      <c r="DO356" s="241"/>
      <c r="DP356" s="241"/>
      <c r="DQ356" s="241"/>
      <c r="DR356" s="241"/>
      <c r="DS356" s="241"/>
      <c r="DT356" s="241"/>
      <c r="DU356" s="241"/>
      <c r="DV356" s="241"/>
      <c r="DW356" s="241"/>
      <c r="DX356" s="241"/>
      <c r="DY356" s="241"/>
      <c r="DZ356" s="241"/>
      <c r="EA356" s="241"/>
      <c r="EB356" s="241"/>
      <c r="EC356" s="241"/>
      <c r="ED356" s="241"/>
      <c r="EE356" s="241"/>
      <c r="EF356" s="241"/>
      <c r="EG356" s="241"/>
      <c r="EH356" s="241"/>
      <c r="EI356" s="241"/>
      <c r="EJ356" s="241"/>
      <c r="EK356" s="241"/>
      <c r="EL356" s="241"/>
      <c r="EM356" s="241"/>
      <c r="EN356" s="241"/>
      <c r="EO356" s="241"/>
      <c r="EP356" s="241"/>
      <c r="EQ356" s="241"/>
      <c r="ER356" s="241"/>
      <c r="ES356" s="241"/>
      <c r="ET356" s="241"/>
      <c r="EU356" s="241"/>
      <c r="EV356" s="241"/>
      <c r="EW356" s="241"/>
      <c r="EX356" s="241"/>
      <c r="EY356" s="241"/>
      <c r="EZ356" s="241"/>
      <c r="FA356" s="241"/>
      <c r="FB356" s="241"/>
      <c r="FC356" s="241"/>
      <c r="FD356" s="241"/>
      <c r="FE356" s="241"/>
      <c r="FF356" s="241"/>
      <c r="FG356" s="241"/>
      <c r="FH356" s="241"/>
      <c r="FI356" s="241"/>
      <c r="FJ356" s="241"/>
      <c r="FK356" s="241"/>
      <c r="FL356" s="241"/>
      <c r="FM356" s="241"/>
      <c r="FN356" s="241"/>
      <c r="FO356" s="241"/>
      <c r="FP356" s="241"/>
      <c r="FQ356" s="241"/>
      <c r="FR356" s="241"/>
      <c r="FS356" s="241"/>
      <c r="FT356" s="241"/>
      <c r="FU356" s="241"/>
      <c r="FV356" s="241"/>
      <c r="FW356" s="241"/>
      <c r="FX356" s="241"/>
      <c r="FY356" s="241"/>
      <c r="FZ356" s="241"/>
      <c r="GA356" s="241"/>
      <c r="GB356" s="241"/>
      <c r="GC356" s="241"/>
      <c r="GD356" s="241"/>
      <c r="GE356" s="241"/>
      <c r="GF356" s="241"/>
      <c r="GG356" s="241"/>
      <c r="GH356" s="241"/>
      <c r="GI356" s="241"/>
      <c r="GJ356" s="241"/>
      <c r="GK356" s="241"/>
      <c r="GL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  <c r="BI357" s="241"/>
      <c r="BJ357" s="241"/>
      <c r="BK357" s="241"/>
      <c r="BL357" s="241"/>
      <c r="BM357" s="241"/>
      <c r="BN357" s="241"/>
      <c r="BO357" s="241"/>
      <c r="BP357" s="241"/>
      <c r="BQ357" s="241"/>
      <c r="BR357" s="241"/>
      <c r="BS357" s="241"/>
      <c r="BT357" s="241"/>
      <c r="BU357" s="241"/>
      <c r="BV357" s="241"/>
      <c r="BW357" s="241"/>
      <c r="BX357" s="241"/>
      <c r="BY357" s="241"/>
      <c r="BZ357" s="241"/>
      <c r="CA357" s="241"/>
      <c r="CB357" s="241"/>
      <c r="CC357" s="241"/>
      <c r="CD357" s="241"/>
      <c r="CE357" s="241"/>
      <c r="CF357" s="241"/>
      <c r="CG357" s="241"/>
      <c r="CH357" s="241"/>
      <c r="CI357" s="241"/>
      <c r="CJ357" s="241"/>
      <c r="CK357" s="241"/>
      <c r="CL357" s="241"/>
      <c r="CM357" s="241"/>
      <c r="CN357" s="241"/>
      <c r="CO357" s="241"/>
      <c r="CP357" s="241"/>
      <c r="CQ357" s="241"/>
      <c r="CR357" s="241"/>
      <c r="CS357" s="241"/>
      <c r="CT357" s="241"/>
      <c r="CU357" s="241"/>
      <c r="CV357" s="241"/>
      <c r="CW357" s="241"/>
      <c r="CX357" s="241"/>
      <c r="CY357" s="241"/>
      <c r="CZ357" s="241"/>
      <c r="DA357" s="241"/>
      <c r="DB357" s="241"/>
      <c r="DC357" s="241"/>
      <c r="DD357" s="241"/>
      <c r="DE357" s="241"/>
      <c r="DF357" s="241"/>
      <c r="DG357" s="241"/>
      <c r="DH357" s="241"/>
      <c r="DI357" s="241"/>
      <c r="DJ357" s="241"/>
      <c r="DK357" s="241"/>
      <c r="DL357" s="241"/>
      <c r="DM357" s="241"/>
      <c r="DN357" s="241"/>
      <c r="DO357" s="241"/>
      <c r="DP357" s="241"/>
      <c r="DQ357" s="241"/>
      <c r="DR357" s="241"/>
      <c r="DS357" s="241"/>
      <c r="DT357" s="241"/>
      <c r="DU357" s="241"/>
      <c r="DV357" s="241"/>
      <c r="DW357" s="241"/>
      <c r="DX357" s="241"/>
      <c r="DY357" s="241"/>
      <c r="DZ357" s="241"/>
      <c r="EA357" s="241"/>
      <c r="EB357" s="241"/>
      <c r="EC357" s="241"/>
      <c r="ED357" s="241"/>
      <c r="EE357" s="241"/>
      <c r="EF357" s="241"/>
      <c r="EG357" s="241"/>
      <c r="EH357" s="241"/>
      <c r="EI357" s="241"/>
      <c r="EJ357" s="241"/>
      <c r="EK357" s="241"/>
      <c r="EL357" s="241"/>
      <c r="EM357" s="241"/>
      <c r="EN357" s="241"/>
      <c r="EO357" s="241"/>
      <c r="EP357" s="241"/>
      <c r="EQ357" s="241"/>
      <c r="ER357" s="241"/>
      <c r="ES357" s="241"/>
      <c r="ET357" s="241"/>
      <c r="EU357" s="241"/>
      <c r="EV357" s="241"/>
      <c r="EW357" s="241"/>
      <c r="EX357" s="241"/>
      <c r="EY357" s="241"/>
      <c r="EZ357" s="241"/>
      <c r="FA357" s="241"/>
      <c r="FB357" s="241"/>
      <c r="FC357" s="241"/>
      <c r="FD357" s="241"/>
      <c r="FE357" s="241"/>
      <c r="FF357" s="241"/>
      <c r="FG357" s="241"/>
      <c r="FH357" s="241"/>
      <c r="FI357" s="241"/>
      <c r="FJ357" s="241"/>
      <c r="FK357" s="241"/>
      <c r="FL357" s="241"/>
      <c r="FM357" s="241"/>
      <c r="FN357" s="241"/>
      <c r="FO357" s="241"/>
      <c r="FP357" s="241"/>
      <c r="FQ357" s="241"/>
      <c r="FR357" s="241"/>
      <c r="FS357" s="241"/>
      <c r="FT357" s="241"/>
      <c r="FU357" s="241"/>
      <c r="FV357" s="241"/>
      <c r="FW357" s="241"/>
      <c r="FX357" s="241"/>
      <c r="FY357" s="241"/>
      <c r="FZ357" s="241"/>
      <c r="GA357" s="241"/>
      <c r="GB357" s="241"/>
      <c r="GC357" s="241"/>
      <c r="GD357" s="241"/>
      <c r="GE357" s="241"/>
      <c r="GF357" s="241"/>
      <c r="GG357" s="241"/>
      <c r="GH357" s="241"/>
      <c r="GI357" s="241"/>
      <c r="GJ357" s="241"/>
      <c r="GK357" s="241"/>
      <c r="GL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1"/>
      <c r="AG358" s="241"/>
      <c r="AH358" s="241"/>
      <c r="AI358" s="241"/>
      <c r="AJ358" s="241"/>
      <c r="AK358" s="241"/>
      <c r="AL358" s="241"/>
      <c r="AM358" s="241"/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  <c r="BI358" s="241"/>
      <c r="BJ358" s="241"/>
      <c r="BK358" s="241"/>
      <c r="BL358" s="241"/>
      <c r="BM358" s="241"/>
      <c r="BN358" s="241"/>
      <c r="BO358" s="241"/>
      <c r="BP358" s="241"/>
      <c r="BQ358" s="241"/>
      <c r="BR358" s="241"/>
      <c r="BS358" s="241"/>
      <c r="BT358" s="241"/>
      <c r="BU358" s="241"/>
      <c r="BV358" s="241"/>
      <c r="BW358" s="241"/>
      <c r="BX358" s="241"/>
      <c r="BY358" s="241"/>
      <c r="BZ358" s="241"/>
      <c r="CA358" s="241"/>
      <c r="CB358" s="241"/>
      <c r="CC358" s="241"/>
      <c r="CD358" s="241"/>
      <c r="CE358" s="241"/>
      <c r="CF358" s="241"/>
      <c r="CG358" s="241"/>
      <c r="CH358" s="241"/>
      <c r="CI358" s="241"/>
      <c r="CJ358" s="241"/>
      <c r="CK358" s="241"/>
      <c r="CL358" s="241"/>
      <c r="CM358" s="241"/>
      <c r="CN358" s="241"/>
      <c r="CO358" s="241"/>
      <c r="CP358" s="241"/>
      <c r="CQ358" s="241"/>
      <c r="CR358" s="241"/>
      <c r="CS358" s="241"/>
      <c r="CT358" s="241"/>
      <c r="CU358" s="241"/>
      <c r="CV358" s="241"/>
      <c r="CW358" s="241"/>
      <c r="CX358" s="241"/>
      <c r="CY358" s="241"/>
      <c r="CZ358" s="241"/>
      <c r="DA358" s="241"/>
      <c r="DB358" s="241"/>
      <c r="DC358" s="241"/>
      <c r="DD358" s="241"/>
      <c r="DE358" s="241"/>
      <c r="DF358" s="241"/>
      <c r="DG358" s="241"/>
      <c r="DH358" s="241"/>
      <c r="DI358" s="241"/>
      <c r="DJ358" s="241"/>
      <c r="DK358" s="241"/>
      <c r="DL358" s="241"/>
      <c r="DM358" s="241"/>
      <c r="DN358" s="241"/>
      <c r="DO358" s="241"/>
      <c r="DP358" s="241"/>
      <c r="DQ358" s="241"/>
      <c r="DR358" s="241"/>
      <c r="DS358" s="241"/>
      <c r="DT358" s="241"/>
      <c r="DU358" s="241"/>
      <c r="DV358" s="241"/>
      <c r="DW358" s="241"/>
      <c r="DX358" s="241"/>
      <c r="DY358" s="241"/>
      <c r="DZ358" s="241"/>
      <c r="EA358" s="241"/>
      <c r="EB358" s="241"/>
      <c r="EC358" s="241"/>
      <c r="ED358" s="241"/>
      <c r="EE358" s="241"/>
      <c r="EF358" s="241"/>
      <c r="EG358" s="241"/>
      <c r="EH358" s="241"/>
      <c r="EI358" s="241"/>
      <c r="EJ358" s="241"/>
      <c r="EK358" s="241"/>
      <c r="EL358" s="241"/>
      <c r="EM358" s="241"/>
      <c r="EN358" s="241"/>
      <c r="EO358" s="241"/>
      <c r="EP358" s="241"/>
      <c r="EQ358" s="241"/>
      <c r="ER358" s="241"/>
      <c r="ES358" s="241"/>
      <c r="ET358" s="241"/>
      <c r="EU358" s="241"/>
      <c r="EV358" s="241"/>
      <c r="EW358" s="241"/>
      <c r="EX358" s="241"/>
      <c r="EY358" s="241"/>
      <c r="EZ358" s="241"/>
      <c r="FA358" s="241"/>
      <c r="FB358" s="241"/>
      <c r="FC358" s="241"/>
      <c r="FD358" s="241"/>
      <c r="FE358" s="241"/>
      <c r="FF358" s="241"/>
      <c r="FG358" s="241"/>
      <c r="FH358" s="241"/>
      <c r="FI358" s="241"/>
      <c r="FJ358" s="241"/>
      <c r="FK358" s="241"/>
      <c r="FL358" s="241"/>
      <c r="FM358" s="241"/>
      <c r="FN358" s="241"/>
      <c r="FO358" s="241"/>
      <c r="FP358" s="241"/>
      <c r="FQ358" s="241"/>
      <c r="FR358" s="241"/>
      <c r="FS358" s="241"/>
      <c r="FT358" s="241"/>
      <c r="FU358" s="241"/>
      <c r="FV358" s="241"/>
      <c r="FW358" s="241"/>
      <c r="FX358" s="241"/>
      <c r="FY358" s="241"/>
      <c r="FZ358" s="241"/>
      <c r="GA358" s="241"/>
      <c r="GB358" s="241"/>
      <c r="GC358" s="241"/>
      <c r="GD358" s="241"/>
      <c r="GE358" s="241"/>
      <c r="GF358" s="241"/>
      <c r="GG358" s="241"/>
      <c r="GH358" s="241"/>
      <c r="GI358" s="241"/>
      <c r="GJ358" s="241"/>
      <c r="GK358" s="241"/>
      <c r="GL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  <c r="BI359" s="241"/>
      <c r="BJ359" s="241"/>
      <c r="BK359" s="241"/>
      <c r="BL359" s="241"/>
      <c r="BM359" s="241"/>
      <c r="BN359" s="241"/>
      <c r="BO359" s="241"/>
      <c r="BP359" s="241"/>
      <c r="BQ359" s="241"/>
      <c r="BR359" s="241"/>
      <c r="BS359" s="241"/>
      <c r="BT359" s="241"/>
      <c r="BU359" s="241"/>
      <c r="BV359" s="241"/>
      <c r="BW359" s="241"/>
      <c r="BX359" s="241"/>
      <c r="BY359" s="241"/>
      <c r="BZ359" s="241"/>
      <c r="CA359" s="241"/>
      <c r="CB359" s="241"/>
      <c r="CC359" s="241"/>
      <c r="CD359" s="241"/>
      <c r="CE359" s="241"/>
      <c r="CF359" s="241"/>
      <c r="CG359" s="241"/>
      <c r="CH359" s="241"/>
      <c r="CI359" s="241"/>
      <c r="CJ359" s="241"/>
      <c r="CK359" s="241"/>
      <c r="CL359" s="241"/>
      <c r="CM359" s="241"/>
      <c r="CN359" s="241"/>
      <c r="CO359" s="241"/>
      <c r="CP359" s="241"/>
      <c r="CQ359" s="241"/>
      <c r="CR359" s="241"/>
      <c r="CS359" s="241"/>
      <c r="CT359" s="241"/>
      <c r="CU359" s="241"/>
      <c r="CV359" s="241"/>
      <c r="CW359" s="241"/>
      <c r="CX359" s="241"/>
      <c r="CY359" s="241"/>
      <c r="CZ359" s="241"/>
      <c r="DA359" s="241"/>
      <c r="DB359" s="241"/>
      <c r="DC359" s="241"/>
      <c r="DD359" s="241"/>
      <c r="DE359" s="241"/>
      <c r="DF359" s="241"/>
      <c r="DG359" s="241"/>
      <c r="DH359" s="241"/>
      <c r="DI359" s="241"/>
      <c r="DJ359" s="241"/>
      <c r="DK359" s="241"/>
      <c r="DL359" s="241"/>
      <c r="DM359" s="241"/>
      <c r="DN359" s="241"/>
      <c r="DO359" s="241"/>
      <c r="DP359" s="241"/>
      <c r="DQ359" s="241"/>
      <c r="DR359" s="241"/>
      <c r="DS359" s="241"/>
      <c r="DT359" s="241"/>
      <c r="DU359" s="241"/>
      <c r="DV359" s="241"/>
      <c r="DW359" s="241"/>
      <c r="DX359" s="241"/>
      <c r="DY359" s="241"/>
      <c r="DZ359" s="241"/>
      <c r="EA359" s="241"/>
      <c r="EB359" s="241"/>
      <c r="EC359" s="241"/>
      <c r="ED359" s="241"/>
      <c r="EE359" s="241"/>
      <c r="EF359" s="241"/>
      <c r="EG359" s="241"/>
      <c r="EH359" s="241"/>
      <c r="EI359" s="241"/>
      <c r="EJ359" s="241"/>
      <c r="EK359" s="241"/>
      <c r="EL359" s="241"/>
      <c r="EM359" s="241"/>
      <c r="EN359" s="241"/>
      <c r="EO359" s="241"/>
      <c r="EP359" s="241"/>
      <c r="EQ359" s="241"/>
      <c r="ER359" s="241"/>
      <c r="ES359" s="241"/>
      <c r="ET359" s="241"/>
      <c r="EU359" s="241"/>
      <c r="EV359" s="241"/>
      <c r="EW359" s="241"/>
      <c r="EX359" s="241"/>
      <c r="EY359" s="241"/>
      <c r="EZ359" s="241"/>
      <c r="FA359" s="241"/>
      <c r="FB359" s="241"/>
      <c r="FC359" s="241"/>
      <c r="FD359" s="241"/>
      <c r="FE359" s="241"/>
      <c r="FF359" s="241"/>
      <c r="FG359" s="241"/>
      <c r="FH359" s="241"/>
      <c r="FI359" s="241"/>
      <c r="FJ359" s="241"/>
      <c r="FK359" s="241"/>
      <c r="FL359" s="241"/>
      <c r="FM359" s="241"/>
      <c r="FN359" s="241"/>
      <c r="FO359" s="241"/>
      <c r="FP359" s="241"/>
      <c r="FQ359" s="241"/>
      <c r="FR359" s="241"/>
      <c r="FS359" s="241"/>
      <c r="FT359" s="241"/>
      <c r="FU359" s="241"/>
      <c r="FV359" s="241"/>
      <c r="FW359" s="241"/>
      <c r="FX359" s="241"/>
      <c r="FY359" s="241"/>
      <c r="FZ359" s="241"/>
      <c r="GA359" s="241"/>
      <c r="GB359" s="241"/>
      <c r="GC359" s="241"/>
      <c r="GD359" s="241"/>
      <c r="GE359" s="241"/>
      <c r="GF359" s="241"/>
      <c r="GG359" s="241"/>
      <c r="GH359" s="241"/>
      <c r="GI359" s="241"/>
      <c r="GJ359" s="241"/>
      <c r="GK359" s="241"/>
      <c r="GL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/>
      <c r="AF360" s="241"/>
      <c r="AG360" s="241"/>
      <c r="AH360" s="241"/>
      <c r="AI360" s="241"/>
      <c r="AJ360" s="241"/>
      <c r="AK360" s="241"/>
      <c r="AL360" s="241"/>
      <c r="AM360" s="241"/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  <c r="BI360" s="241"/>
      <c r="BJ360" s="241"/>
      <c r="BK360" s="241"/>
      <c r="BL360" s="241"/>
      <c r="BM360" s="241"/>
      <c r="BN360" s="241"/>
      <c r="BO360" s="241"/>
      <c r="BP360" s="241"/>
      <c r="BQ360" s="241"/>
      <c r="BR360" s="241"/>
      <c r="BS360" s="241"/>
      <c r="BT360" s="241"/>
      <c r="BU360" s="241"/>
      <c r="BV360" s="241"/>
      <c r="BW360" s="241"/>
      <c r="BX360" s="241"/>
      <c r="BY360" s="241"/>
      <c r="BZ360" s="241"/>
      <c r="CA360" s="241"/>
      <c r="CB360" s="241"/>
      <c r="CC360" s="241"/>
      <c r="CD360" s="241"/>
      <c r="CE360" s="241"/>
      <c r="CF360" s="241"/>
      <c r="CG360" s="241"/>
      <c r="CH360" s="241"/>
      <c r="CI360" s="241"/>
      <c r="CJ360" s="241"/>
      <c r="CK360" s="241"/>
      <c r="CL360" s="241"/>
      <c r="CM360" s="241"/>
      <c r="CN360" s="241"/>
      <c r="CO360" s="241"/>
      <c r="CP360" s="241"/>
      <c r="CQ360" s="241"/>
      <c r="CR360" s="241"/>
      <c r="CS360" s="241"/>
      <c r="CT360" s="241"/>
      <c r="CU360" s="241"/>
      <c r="CV360" s="241"/>
      <c r="CW360" s="241"/>
      <c r="CX360" s="241"/>
      <c r="CY360" s="241"/>
      <c r="CZ360" s="241"/>
      <c r="DA360" s="241"/>
      <c r="DB360" s="241"/>
      <c r="DC360" s="241"/>
      <c r="DD360" s="241"/>
      <c r="DE360" s="241"/>
      <c r="DF360" s="241"/>
      <c r="DG360" s="241"/>
      <c r="DH360" s="241"/>
      <c r="DI360" s="241"/>
      <c r="DJ360" s="241"/>
      <c r="DK360" s="241"/>
      <c r="DL360" s="241"/>
      <c r="DM360" s="241"/>
      <c r="DN360" s="241"/>
      <c r="DO360" s="241"/>
      <c r="DP360" s="241"/>
      <c r="DQ360" s="241"/>
      <c r="DR360" s="241"/>
      <c r="DS360" s="241"/>
      <c r="DT360" s="241"/>
      <c r="DU360" s="241"/>
      <c r="DV360" s="241"/>
      <c r="DW360" s="241"/>
      <c r="DX360" s="241"/>
      <c r="DY360" s="241"/>
      <c r="DZ360" s="241"/>
      <c r="EA360" s="241"/>
      <c r="EB360" s="241"/>
      <c r="EC360" s="241"/>
      <c r="ED360" s="241"/>
      <c r="EE360" s="241"/>
      <c r="EF360" s="241"/>
      <c r="EG360" s="241"/>
      <c r="EH360" s="241"/>
      <c r="EI360" s="241"/>
      <c r="EJ360" s="241"/>
      <c r="EK360" s="241"/>
      <c r="EL360" s="241"/>
      <c r="EM360" s="241"/>
      <c r="EN360" s="241"/>
      <c r="EO360" s="241"/>
      <c r="EP360" s="241"/>
      <c r="EQ360" s="241"/>
      <c r="ER360" s="241"/>
      <c r="ES360" s="241"/>
      <c r="ET360" s="241"/>
      <c r="EU360" s="241"/>
      <c r="EV360" s="241"/>
      <c r="EW360" s="241"/>
      <c r="EX360" s="241"/>
      <c r="EY360" s="241"/>
      <c r="EZ360" s="241"/>
      <c r="FA360" s="241"/>
      <c r="FB360" s="241"/>
      <c r="FC360" s="241"/>
      <c r="FD360" s="241"/>
      <c r="FE360" s="241"/>
      <c r="FF360" s="241"/>
      <c r="FG360" s="241"/>
      <c r="FH360" s="241"/>
      <c r="FI360" s="241"/>
      <c r="FJ360" s="241"/>
      <c r="FK360" s="241"/>
      <c r="FL360" s="241"/>
      <c r="FM360" s="241"/>
      <c r="FN360" s="241"/>
      <c r="FO360" s="241"/>
      <c r="FP360" s="241"/>
      <c r="FQ360" s="241"/>
      <c r="FR360" s="241"/>
      <c r="FS360" s="241"/>
      <c r="FT360" s="241"/>
      <c r="FU360" s="241"/>
      <c r="FV360" s="241"/>
      <c r="FW360" s="241"/>
      <c r="FX360" s="241"/>
      <c r="FY360" s="241"/>
      <c r="FZ360" s="241"/>
      <c r="GA360" s="241"/>
      <c r="GB360" s="241"/>
      <c r="GC360" s="241"/>
      <c r="GD360" s="241"/>
      <c r="GE360" s="241"/>
      <c r="GF360" s="241"/>
      <c r="GG360" s="241"/>
      <c r="GH360" s="241"/>
      <c r="GI360" s="241"/>
      <c r="GJ360" s="241"/>
      <c r="GK360" s="241"/>
      <c r="GL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  <c r="BI361" s="241"/>
      <c r="BJ361" s="241"/>
      <c r="BK361" s="241"/>
      <c r="BL361" s="241"/>
      <c r="BM361" s="241"/>
      <c r="BN361" s="241"/>
      <c r="BO361" s="241"/>
      <c r="BP361" s="241"/>
      <c r="BQ361" s="241"/>
      <c r="BR361" s="241"/>
      <c r="BS361" s="241"/>
      <c r="BT361" s="241"/>
      <c r="BU361" s="241"/>
      <c r="BV361" s="241"/>
      <c r="BW361" s="241"/>
      <c r="BX361" s="241"/>
      <c r="BY361" s="241"/>
      <c r="BZ361" s="241"/>
      <c r="CA361" s="241"/>
      <c r="CB361" s="241"/>
      <c r="CC361" s="241"/>
      <c r="CD361" s="241"/>
      <c r="CE361" s="241"/>
      <c r="CF361" s="241"/>
      <c r="CG361" s="241"/>
      <c r="CH361" s="241"/>
      <c r="CI361" s="241"/>
      <c r="CJ361" s="241"/>
      <c r="CK361" s="241"/>
      <c r="CL361" s="241"/>
      <c r="CM361" s="241"/>
      <c r="CN361" s="241"/>
      <c r="CO361" s="241"/>
      <c r="CP361" s="241"/>
      <c r="CQ361" s="241"/>
      <c r="CR361" s="241"/>
      <c r="CS361" s="241"/>
      <c r="CT361" s="241"/>
      <c r="CU361" s="241"/>
      <c r="CV361" s="241"/>
      <c r="CW361" s="241"/>
      <c r="CX361" s="241"/>
      <c r="CY361" s="241"/>
      <c r="CZ361" s="241"/>
      <c r="DA361" s="241"/>
      <c r="DB361" s="241"/>
      <c r="DC361" s="241"/>
      <c r="DD361" s="241"/>
      <c r="DE361" s="241"/>
      <c r="DF361" s="241"/>
      <c r="DG361" s="241"/>
      <c r="DH361" s="241"/>
      <c r="DI361" s="241"/>
      <c r="DJ361" s="241"/>
      <c r="DK361" s="241"/>
      <c r="DL361" s="241"/>
      <c r="DM361" s="241"/>
      <c r="DN361" s="241"/>
      <c r="DO361" s="241"/>
      <c r="DP361" s="241"/>
      <c r="DQ361" s="241"/>
      <c r="DR361" s="241"/>
      <c r="DS361" s="241"/>
      <c r="DT361" s="241"/>
      <c r="DU361" s="241"/>
      <c r="DV361" s="241"/>
      <c r="DW361" s="241"/>
      <c r="DX361" s="241"/>
      <c r="DY361" s="241"/>
      <c r="DZ361" s="241"/>
      <c r="EA361" s="241"/>
      <c r="EB361" s="241"/>
      <c r="EC361" s="241"/>
      <c r="ED361" s="241"/>
      <c r="EE361" s="241"/>
      <c r="EF361" s="241"/>
      <c r="EG361" s="241"/>
      <c r="EH361" s="241"/>
      <c r="EI361" s="241"/>
      <c r="EJ361" s="241"/>
      <c r="EK361" s="241"/>
      <c r="EL361" s="241"/>
      <c r="EM361" s="241"/>
      <c r="EN361" s="241"/>
      <c r="EO361" s="241"/>
      <c r="EP361" s="241"/>
      <c r="EQ361" s="241"/>
      <c r="ER361" s="241"/>
      <c r="ES361" s="241"/>
      <c r="ET361" s="241"/>
      <c r="EU361" s="241"/>
      <c r="EV361" s="241"/>
      <c r="EW361" s="241"/>
      <c r="EX361" s="241"/>
      <c r="EY361" s="241"/>
      <c r="EZ361" s="241"/>
      <c r="FA361" s="241"/>
      <c r="FB361" s="241"/>
      <c r="FC361" s="241"/>
      <c r="FD361" s="241"/>
      <c r="FE361" s="241"/>
      <c r="FF361" s="241"/>
      <c r="FG361" s="241"/>
      <c r="FH361" s="241"/>
      <c r="FI361" s="241"/>
      <c r="FJ361" s="241"/>
      <c r="FK361" s="241"/>
      <c r="FL361" s="241"/>
      <c r="FM361" s="241"/>
      <c r="FN361" s="241"/>
      <c r="FO361" s="241"/>
      <c r="FP361" s="241"/>
      <c r="FQ361" s="241"/>
      <c r="FR361" s="241"/>
      <c r="FS361" s="241"/>
      <c r="FT361" s="241"/>
      <c r="FU361" s="241"/>
      <c r="FV361" s="241"/>
      <c r="FW361" s="241"/>
      <c r="FX361" s="241"/>
      <c r="FY361" s="241"/>
      <c r="FZ361" s="241"/>
      <c r="GA361" s="241"/>
      <c r="GB361" s="241"/>
      <c r="GC361" s="241"/>
      <c r="GD361" s="241"/>
      <c r="GE361" s="241"/>
      <c r="GF361" s="241"/>
      <c r="GG361" s="241"/>
      <c r="GH361" s="241"/>
      <c r="GI361" s="241"/>
      <c r="GJ361" s="241"/>
      <c r="GK361" s="241"/>
      <c r="GL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1"/>
      <c r="AG362" s="241"/>
      <c r="AH362" s="241"/>
      <c r="AI362" s="241"/>
      <c r="AJ362" s="241"/>
      <c r="AK362" s="241"/>
      <c r="AL362" s="241"/>
      <c r="AM362" s="241"/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  <c r="BI362" s="241"/>
      <c r="BJ362" s="241"/>
      <c r="BK362" s="241"/>
      <c r="BL362" s="241"/>
      <c r="BM362" s="241"/>
      <c r="BN362" s="241"/>
      <c r="BO362" s="241"/>
      <c r="BP362" s="241"/>
      <c r="BQ362" s="241"/>
      <c r="BR362" s="241"/>
      <c r="BS362" s="241"/>
      <c r="BT362" s="241"/>
      <c r="BU362" s="241"/>
      <c r="BV362" s="241"/>
      <c r="BW362" s="241"/>
      <c r="BX362" s="241"/>
      <c r="BY362" s="241"/>
      <c r="BZ362" s="241"/>
      <c r="CA362" s="241"/>
      <c r="CB362" s="241"/>
      <c r="CC362" s="241"/>
      <c r="CD362" s="241"/>
      <c r="CE362" s="241"/>
      <c r="CF362" s="241"/>
      <c r="CG362" s="241"/>
      <c r="CH362" s="241"/>
      <c r="CI362" s="241"/>
      <c r="CJ362" s="241"/>
      <c r="CK362" s="241"/>
      <c r="CL362" s="241"/>
      <c r="CM362" s="241"/>
      <c r="CN362" s="241"/>
      <c r="CO362" s="241"/>
      <c r="CP362" s="241"/>
      <c r="CQ362" s="241"/>
      <c r="CR362" s="241"/>
      <c r="CS362" s="241"/>
      <c r="CT362" s="241"/>
      <c r="CU362" s="241"/>
      <c r="CV362" s="241"/>
      <c r="CW362" s="241"/>
      <c r="CX362" s="241"/>
      <c r="CY362" s="241"/>
      <c r="CZ362" s="241"/>
      <c r="DA362" s="241"/>
      <c r="DB362" s="241"/>
      <c r="DC362" s="241"/>
      <c r="DD362" s="241"/>
      <c r="DE362" s="241"/>
      <c r="DF362" s="241"/>
      <c r="DG362" s="241"/>
      <c r="DH362" s="241"/>
      <c r="DI362" s="241"/>
      <c r="DJ362" s="241"/>
      <c r="DK362" s="241"/>
      <c r="DL362" s="241"/>
      <c r="DM362" s="241"/>
      <c r="DN362" s="241"/>
      <c r="DO362" s="241"/>
      <c r="DP362" s="241"/>
      <c r="DQ362" s="241"/>
      <c r="DR362" s="241"/>
      <c r="DS362" s="241"/>
      <c r="DT362" s="241"/>
      <c r="DU362" s="241"/>
      <c r="DV362" s="241"/>
      <c r="DW362" s="241"/>
      <c r="DX362" s="241"/>
      <c r="DY362" s="241"/>
      <c r="DZ362" s="241"/>
      <c r="EA362" s="241"/>
      <c r="EB362" s="241"/>
      <c r="EC362" s="241"/>
      <c r="ED362" s="241"/>
      <c r="EE362" s="241"/>
      <c r="EF362" s="241"/>
      <c r="EG362" s="241"/>
      <c r="EH362" s="241"/>
      <c r="EI362" s="241"/>
      <c r="EJ362" s="241"/>
      <c r="EK362" s="241"/>
      <c r="EL362" s="241"/>
      <c r="EM362" s="241"/>
      <c r="EN362" s="241"/>
      <c r="EO362" s="241"/>
      <c r="EP362" s="241"/>
      <c r="EQ362" s="241"/>
      <c r="ER362" s="241"/>
      <c r="ES362" s="241"/>
      <c r="ET362" s="241"/>
      <c r="EU362" s="241"/>
      <c r="EV362" s="241"/>
      <c r="EW362" s="241"/>
      <c r="EX362" s="241"/>
      <c r="EY362" s="241"/>
      <c r="EZ362" s="241"/>
      <c r="FA362" s="241"/>
      <c r="FB362" s="241"/>
      <c r="FC362" s="241"/>
      <c r="FD362" s="241"/>
      <c r="FE362" s="241"/>
      <c r="FF362" s="241"/>
      <c r="FG362" s="241"/>
      <c r="FH362" s="241"/>
      <c r="FI362" s="241"/>
      <c r="FJ362" s="241"/>
      <c r="FK362" s="241"/>
      <c r="FL362" s="241"/>
      <c r="FM362" s="241"/>
      <c r="FN362" s="241"/>
      <c r="FO362" s="241"/>
      <c r="FP362" s="241"/>
      <c r="FQ362" s="241"/>
      <c r="FR362" s="241"/>
      <c r="FS362" s="241"/>
      <c r="FT362" s="241"/>
      <c r="FU362" s="241"/>
      <c r="FV362" s="241"/>
      <c r="FW362" s="241"/>
      <c r="FX362" s="241"/>
      <c r="FY362" s="241"/>
      <c r="FZ362" s="241"/>
      <c r="GA362" s="241"/>
      <c r="GB362" s="241"/>
      <c r="GC362" s="241"/>
      <c r="GD362" s="241"/>
      <c r="GE362" s="241"/>
      <c r="GF362" s="241"/>
      <c r="GG362" s="241"/>
      <c r="GH362" s="241"/>
      <c r="GI362" s="241"/>
      <c r="GJ362" s="241"/>
      <c r="GK362" s="241"/>
      <c r="GL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  <c r="BI363" s="241"/>
      <c r="BJ363" s="241"/>
      <c r="BK363" s="241"/>
      <c r="BL363" s="241"/>
      <c r="BM363" s="241"/>
      <c r="BN363" s="241"/>
      <c r="BO363" s="241"/>
      <c r="BP363" s="241"/>
      <c r="BQ363" s="241"/>
      <c r="BR363" s="241"/>
      <c r="BS363" s="241"/>
      <c r="BT363" s="241"/>
      <c r="BU363" s="241"/>
      <c r="BV363" s="241"/>
      <c r="BW363" s="241"/>
      <c r="BX363" s="241"/>
      <c r="BY363" s="241"/>
      <c r="BZ363" s="241"/>
      <c r="CA363" s="241"/>
      <c r="CB363" s="241"/>
      <c r="CC363" s="241"/>
      <c r="CD363" s="241"/>
      <c r="CE363" s="241"/>
      <c r="CF363" s="241"/>
      <c r="CG363" s="241"/>
      <c r="CH363" s="241"/>
      <c r="CI363" s="241"/>
      <c r="CJ363" s="241"/>
      <c r="CK363" s="241"/>
      <c r="CL363" s="241"/>
      <c r="CM363" s="241"/>
      <c r="CN363" s="241"/>
      <c r="CO363" s="241"/>
      <c r="CP363" s="241"/>
      <c r="CQ363" s="241"/>
      <c r="CR363" s="241"/>
      <c r="CS363" s="241"/>
      <c r="CT363" s="241"/>
      <c r="CU363" s="241"/>
      <c r="CV363" s="241"/>
      <c r="CW363" s="241"/>
      <c r="CX363" s="241"/>
      <c r="CY363" s="241"/>
      <c r="CZ363" s="241"/>
      <c r="DA363" s="241"/>
      <c r="DB363" s="241"/>
      <c r="DC363" s="241"/>
      <c r="DD363" s="241"/>
      <c r="DE363" s="241"/>
      <c r="DF363" s="241"/>
      <c r="DG363" s="241"/>
      <c r="DH363" s="241"/>
      <c r="DI363" s="241"/>
      <c r="DJ363" s="241"/>
      <c r="DK363" s="241"/>
      <c r="DL363" s="241"/>
      <c r="DM363" s="241"/>
      <c r="DN363" s="241"/>
      <c r="DO363" s="241"/>
      <c r="DP363" s="241"/>
      <c r="DQ363" s="241"/>
      <c r="DR363" s="241"/>
      <c r="DS363" s="241"/>
      <c r="DT363" s="241"/>
      <c r="DU363" s="241"/>
      <c r="DV363" s="241"/>
      <c r="DW363" s="241"/>
      <c r="DX363" s="241"/>
      <c r="DY363" s="241"/>
      <c r="DZ363" s="241"/>
      <c r="EA363" s="241"/>
      <c r="EB363" s="241"/>
      <c r="EC363" s="241"/>
      <c r="ED363" s="241"/>
      <c r="EE363" s="241"/>
      <c r="EF363" s="241"/>
      <c r="EG363" s="241"/>
      <c r="EH363" s="241"/>
      <c r="EI363" s="241"/>
      <c r="EJ363" s="241"/>
      <c r="EK363" s="241"/>
      <c r="EL363" s="241"/>
      <c r="EM363" s="241"/>
      <c r="EN363" s="241"/>
      <c r="EO363" s="241"/>
      <c r="EP363" s="241"/>
      <c r="EQ363" s="241"/>
      <c r="ER363" s="241"/>
      <c r="ES363" s="241"/>
      <c r="ET363" s="241"/>
      <c r="EU363" s="241"/>
      <c r="EV363" s="241"/>
      <c r="EW363" s="241"/>
      <c r="EX363" s="241"/>
      <c r="EY363" s="241"/>
      <c r="EZ363" s="241"/>
      <c r="FA363" s="241"/>
      <c r="FB363" s="241"/>
      <c r="FC363" s="241"/>
      <c r="FD363" s="241"/>
      <c r="FE363" s="241"/>
      <c r="FF363" s="241"/>
      <c r="FG363" s="241"/>
      <c r="FH363" s="241"/>
      <c r="FI363" s="241"/>
      <c r="FJ363" s="241"/>
      <c r="FK363" s="241"/>
      <c r="FL363" s="241"/>
      <c r="FM363" s="241"/>
      <c r="FN363" s="241"/>
      <c r="FO363" s="241"/>
      <c r="FP363" s="241"/>
      <c r="FQ363" s="241"/>
      <c r="FR363" s="241"/>
      <c r="FS363" s="241"/>
      <c r="FT363" s="241"/>
      <c r="FU363" s="241"/>
      <c r="FV363" s="241"/>
      <c r="FW363" s="241"/>
      <c r="FX363" s="241"/>
      <c r="FY363" s="241"/>
      <c r="FZ363" s="241"/>
      <c r="GA363" s="241"/>
      <c r="GB363" s="241"/>
      <c r="GC363" s="241"/>
      <c r="GD363" s="241"/>
      <c r="GE363" s="241"/>
      <c r="GF363" s="241"/>
      <c r="GG363" s="241"/>
      <c r="GH363" s="241"/>
      <c r="GI363" s="241"/>
      <c r="GJ363" s="241"/>
      <c r="GK363" s="241"/>
      <c r="GL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/>
      <c r="AF364" s="241"/>
      <c r="AG364" s="241"/>
      <c r="AH364" s="241"/>
      <c r="AI364" s="241"/>
      <c r="AJ364" s="241"/>
      <c r="AK364" s="241"/>
      <c r="AL364" s="241"/>
      <c r="AM364" s="241"/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  <c r="BI364" s="241"/>
      <c r="BJ364" s="241"/>
      <c r="BK364" s="241"/>
      <c r="BL364" s="241"/>
      <c r="BM364" s="241"/>
      <c r="BN364" s="241"/>
      <c r="BO364" s="241"/>
      <c r="BP364" s="241"/>
      <c r="BQ364" s="241"/>
      <c r="BR364" s="241"/>
      <c r="BS364" s="241"/>
      <c r="BT364" s="241"/>
      <c r="BU364" s="241"/>
      <c r="BV364" s="241"/>
      <c r="BW364" s="241"/>
      <c r="BX364" s="241"/>
      <c r="BY364" s="241"/>
      <c r="BZ364" s="241"/>
      <c r="CA364" s="241"/>
      <c r="CB364" s="241"/>
      <c r="CC364" s="241"/>
      <c r="CD364" s="241"/>
      <c r="CE364" s="241"/>
      <c r="CF364" s="241"/>
      <c r="CG364" s="241"/>
      <c r="CH364" s="241"/>
      <c r="CI364" s="241"/>
      <c r="CJ364" s="241"/>
      <c r="CK364" s="241"/>
      <c r="CL364" s="241"/>
      <c r="CM364" s="241"/>
      <c r="CN364" s="241"/>
      <c r="CO364" s="241"/>
      <c r="CP364" s="241"/>
      <c r="CQ364" s="241"/>
      <c r="CR364" s="241"/>
      <c r="CS364" s="241"/>
      <c r="CT364" s="241"/>
      <c r="CU364" s="241"/>
      <c r="CV364" s="241"/>
      <c r="CW364" s="241"/>
      <c r="CX364" s="241"/>
      <c r="CY364" s="241"/>
      <c r="CZ364" s="241"/>
      <c r="DA364" s="241"/>
      <c r="DB364" s="241"/>
      <c r="DC364" s="241"/>
      <c r="DD364" s="241"/>
      <c r="DE364" s="241"/>
      <c r="DF364" s="241"/>
      <c r="DG364" s="241"/>
      <c r="DH364" s="241"/>
      <c r="DI364" s="241"/>
      <c r="DJ364" s="241"/>
      <c r="DK364" s="241"/>
      <c r="DL364" s="241"/>
      <c r="DM364" s="241"/>
      <c r="DN364" s="241"/>
      <c r="DO364" s="241"/>
      <c r="DP364" s="241"/>
      <c r="DQ364" s="241"/>
      <c r="DR364" s="241"/>
      <c r="DS364" s="241"/>
      <c r="DT364" s="241"/>
      <c r="DU364" s="241"/>
      <c r="DV364" s="241"/>
      <c r="DW364" s="241"/>
      <c r="DX364" s="241"/>
      <c r="DY364" s="241"/>
      <c r="DZ364" s="241"/>
      <c r="EA364" s="241"/>
      <c r="EB364" s="241"/>
      <c r="EC364" s="241"/>
      <c r="ED364" s="241"/>
      <c r="EE364" s="241"/>
      <c r="EF364" s="241"/>
      <c r="EG364" s="241"/>
      <c r="EH364" s="241"/>
      <c r="EI364" s="241"/>
      <c r="EJ364" s="241"/>
      <c r="EK364" s="241"/>
      <c r="EL364" s="241"/>
      <c r="EM364" s="241"/>
      <c r="EN364" s="241"/>
      <c r="EO364" s="241"/>
      <c r="EP364" s="241"/>
      <c r="EQ364" s="241"/>
      <c r="ER364" s="241"/>
      <c r="ES364" s="241"/>
      <c r="ET364" s="241"/>
      <c r="EU364" s="241"/>
      <c r="EV364" s="241"/>
      <c r="EW364" s="241"/>
      <c r="EX364" s="241"/>
      <c r="EY364" s="241"/>
      <c r="EZ364" s="241"/>
      <c r="FA364" s="241"/>
      <c r="FB364" s="241"/>
      <c r="FC364" s="241"/>
      <c r="FD364" s="241"/>
      <c r="FE364" s="241"/>
      <c r="FF364" s="241"/>
      <c r="FG364" s="241"/>
      <c r="FH364" s="241"/>
      <c r="FI364" s="241"/>
      <c r="FJ364" s="241"/>
      <c r="FK364" s="241"/>
      <c r="FL364" s="241"/>
      <c r="FM364" s="241"/>
      <c r="FN364" s="241"/>
      <c r="FO364" s="241"/>
      <c r="FP364" s="241"/>
      <c r="FQ364" s="241"/>
      <c r="FR364" s="241"/>
      <c r="FS364" s="241"/>
      <c r="FT364" s="241"/>
      <c r="FU364" s="241"/>
      <c r="FV364" s="241"/>
      <c r="FW364" s="241"/>
      <c r="FX364" s="241"/>
      <c r="FY364" s="241"/>
      <c r="FZ364" s="241"/>
      <c r="GA364" s="241"/>
      <c r="GB364" s="241"/>
      <c r="GC364" s="241"/>
      <c r="GD364" s="241"/>
      <c r="GE364" s="241"/>
      <c r="GF364" s="241"/>
      <c r="GG364" s="241"/>
      <c r="GH364" s="241"/>
      <c r="GI364" s="241"/>
      <c r="GJ364" s="241"/>
      <c r="GK364" s="241"/>
      <c r="GL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  <c r="BI365" s="241"/>
      <c r="BJ365" s="241"/>
      <c r="BK365" s="241"/>
      <c r="BL365" s="241"/>
      <c r="BM365" s="241"/>
      <c r="BN365" s="241"/>
      <c r="BO365" s="241"/>
      <c r="BP365" s="241"/>
      <c r="BQ365" s="241"/>
      <c r="BR365" s="241"/>
      <c r="BS365" s="241"/>
      <c r="BT365" s="241"/>
      <c r="BU365" s="241"/>
      <c r="BV365" s="241"/>
      <c r="BW365" s="241"/>
      <c r="BX365" s="241"/>
      <c r="BY365" s="241"/>
      <c r="BZ365" s="241"/>
      <c r="CA365" s="241"/>
      <c r="CB365" s="241"/>
      <c r="CC365" s="241"/>
      <c r="CD365" s="241"/>
      <c r="CE365" s="241"/>
      <c r="CF365" s="241"/>
      <c r="CG365" s="241"/>
      <c r="CH365" s="241"/>
      <c r="CI365" s="241"/>
      <c r="CJ365" s="241"/>
      <c r="CK365" s="241"/>
      <c r="CL365" s="241"/>
      <c r="CM365" s="241"/>
      <c r="CN365" s="241"/>
      <c r="CO365" s="241"/>
      <c r="CP365" s="241"/>
      <c r="CQ365" s="241"/>
      <c r="CR365" s="241"/>
      <c r="CS365" s="241"/>
      <c r="CT365" s="241"/>
      <c r="CU365" s="241"/>
      <c r="CV365" s="241"/>
      <c r="CW365" s="241"/>
      <c r="CX365" s="241"/>
      <c r="CY365" s="241"/>
      <c r="CZ365" s="241"/>
      <c r="DA365" s="241"/>
      <c r="DB365" s="241"/>
      <c r="DC365" s="241"/>
      <c r="DD365" s="241"/>
      <c r="DE365" s="241"/>
      <c r="DF365" s="241"/>
      <c r="DG365" s="241"/>
      <c r="DH365" s="241"/>
      <c r="DI365" s="241"/>
      <c r="DJ365" s="241"/>
      <c r="DK365" s="241"/>
      <c r="DL365" s="241"/>
      <c r="DM365" s="241"/>
      <c r="DN365" s="241"/>
      <c r="DO365" s="241"/>
      <c r="DP365" s="241"/>
      <c r="DQ365" s="241"/>
      <c r="DR365" s="241"/>
      <c r="DS365" s="241"/>
      <c r="DT365" s="241"/>
      <c r="DU365" s="241"/>
      <c r="DV365" s="241"/>
      <c r="DW365" s="241"/>
      <c r="DX365" s="241"/>
      <c r="DY365" s="241"/>
      <c r="DZ365" s="241"/>
      <c r="EA365" s="241"/>
      <c r="EB365" s="241"/>
      <c r="EC365" s="241"/>
      <c r="ED365" s="241"/>
      <c r="EE365" s="241"/>
      <c r="EF365" s="241"/>
      <c r="EG365" s="241"/>
      <c r="EH365" s="241"/>
      <c r="EI365" s="241"/>
      <c r="EJ365" s="241"/>
      <c r="EK365" s="241"/>
      <c r="EL365" s="241"/>
      <c r="EM365" s="241"/>
      <c r="EN365" s="241"/>
      <c r="EO365" s="241"/>
      <c r="EP365" s="241"/>
      <c r="EQ365" s="241"/>
      <c r="ER365" s="241"/>
      <c r="ES365" s="241"/>
      <c r="ET365" s="241"/>
      <c r="EU365" s="241"/>
      <c r="EV365" s="241"/>
      <c r="EW365" s="241"/>
      <c r="EX365" s="241"/>
      <c r="EY365" s="241"/>
      <c r="EZ365" s="241"/>
      <c r="FA365" s="241"/>
      <c r="FB365" s="241"/>
      <c r="FC365" s="241"/>
      <c r="FD365" s="241"/>
      <c r="FE365" s="241"/>
      <c r="FF365" s="241"/>
      <c r="FG365" s="241"/>
      <c r="FH365" s="241"/>
      <c r="FI365" s="241"/>
      <c r="FJ365" s="241"/>
      <c r="FK365" s="241"/>
      <c r="FL365" s="241"/>
      <c r="FM365" s="241"/>
      <c r="FN365" s="241"/>
      <c r="FO365" s="241"/>
      <c r="FP365" s="241"/>
      <c r="FQ365" s="241"/>
      <c r="FR365" s="241"/>
      <c r="FS365" s="241"/>
      <c r="FT365" s="241"/>
      <c r="FU365" s="241"/>
      <c r="FV365" s="241"/>
      <c r="FW365" s="241"/>
      <c r="FX365" s="241"/>
      <c r="FY365" s="241"/>
      <c r="FZ365" s="241"/>
      <c r="GA365" s="241"/>
      <c r="GB365" s="241"/>
      <c r="GC365" s="241"/>
      <c r="GD365" s="241"/>
      <c r="GE365" s="241"/>
      <c r="GF365" s="241"/>
      <c r="GG365" s="241"/>
      <c r="GH365" s="241"/>
      <c r="GI365" s="241"/>
      <c r="GJ365" s="241"/>
      <c r="GK365" s="241"/>
      <c r="GL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/>
      <c r="AF366" s="241"/>
      <c r="AG366" s="241"/>
      <c r="AH366" s="241"/>
      <c r="AI366" s="241"/>
      <c r="AJ366" s="241"/>
      <c r="AK366" s="241"/>
      <c r="AL366" s="241"/>
      <c r="AM366" s="241"/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  <c r="BI366" s="241"/>
      <c r="BJ366" s="241"/>
      <c r="BK366" s="241"/>
      <c r="BL366" s="241"/>
      <c r="BM366" s="241"/>
      <c r="BN366" s="241"/>
      <c r="BO366" s="241"/>
      <c r="BP366" s="241"/>
      <c r="BQ366" s="241"/>
      <c r="BR366" s="241"/>
      <c r="BS366" s="241"/>
      <c r="BT366" s="241"/>
      <c r="BU366" s="241"/>
      <c r="BV366" s="241"/>
      <c r="BW366" s="241"/>
      <c r="BX366" s="241"/>
      <c r="BY366" s="241"/>
      <c r="BZ366" s="241"/>
      <c r="CA366" s="241"/>
      <c r="CB366" s="241"/>
      <c r="CC366" s="241"/>
      <c r="CD366" s="241"/>
      <c r="CE366" s="241"/>
      <c r="CF366" s="241"/>
      <c r="CG366" s="241"/>
      <c r="CH366" s="241"/>
      <c r="CI366" s="241"/>
      <c r="CJ366" s="241"/>
      <c r="CK366" s="241"/>
      <c r="CL366" s="241"/>
      <c r="CM366" s="241"/>
      <c r="CN366" s="241"/>
      <c r="CO366" s="241"/>
      <c r="CP366" s="241"/>
      <c r="CQ366" s="241"/>
      <c r="CR366" s="241"/>
      <c r="CS366" s="241"/>
      <c r="CT366" s="241"/>
      <c r="CU366" s="241"/>
      <c r="CV366" s="241"/>
      <c r="CW366" s="241"/>
      <c r="CX366" s="241"/>
      <c r="CY366" s="241"/>
      <c r="CZ366" s="241"/>
      <c r="DA366" s="241"/>
      <c r="DB366" s="241"/>
      <c r="DC366" s="241"/>
      <c r="DD366" s="241"/>
      <c r="DE366" s="241"/>
      <c r="DF366" s="241"/>
      <c r="DG366" s="241"/>
      <c r="DH366" s="241"/>
      <c r="DI366" s="241"/>
      <c r="DJ366" s="241"/>
      <c r="DK366" s="241"/>
      <c r="DL366" s="241"/>
      <c r="DM366" s="241"/>
      <c r="DN366" s="241"/>
      <c r="DO366" s="241"/>
      <c r="DP366" s="241"/>
      <c r="DQ366" s="241"/>
      <c r="DR366" s="241"/>
      <c r="DS366" s="241"/>
      <c r="DT366" s="241"/>
      <c r="DU366" s="241"/>
      <c r="DV366" s="241"/>
      <c r="DW366" s="241"/>
      <c r="DX366" s="241"/>
      <c r="DY366" s="241"/>
      <c r="DZ366" s="241"/>
      <c r="EA366" s="241"/>
      <c r="EB366" s="241"/>
      <c r="EC366" s="241"/>
      <c r="ED366" s="241"/>
      <c r="EE366" s="241"/>
      <c r="EF366" s="241"/>
      <c r="EG366" s="241"/>
      <c r="EH366" s="241"/>
      <c r="EI366" s="241"/>
      <c r="EJ366" s="241"/>
      <c r="EK366" s="241"/>
      <c r="EL366" s="241"/>
      <c r="EM366" s="241"/>
      <c r="EN366" s="241"/>
      <c r="EO366" s="241"/>
      <c r="EP366" s="241"/>
      <c r="EQ366" s="241"/>
      <c r="ER366" s="241"/>
      <c r="ES366" s="241"/>
      <c r="ET366" s="241"/>
      <c r="EU366" s="241"/>
      <c r="EV366" s="241"/>
      <c r="EW366" s="241"/>
      <c r="EX366" s="241"/>
      <c r="EY366" s="241"/>
      <c r="EZ366" s="241"/>
      <c r="FA366" s="241"/>
      <c r="FB366" s="241"/>
      <c r="FC366" s="241"/>
      <c r="FD366" s="241"/>
      <c r="FE366" s="241"/>
      <c r="FF366" s="241"/>
      <c r="FG366" s="241"/>
      <c r="FH366" s="241"/>
      <c r="FI366" s="241"/>
      <c r="FJ366" s="241"/>
      <c r="FK366" s="241"/>
      <c r="FL366" s="241"/>
      <c r="FM366" s="241"/>
      <c r="FN366" s="241"/>
      <c r="FO366" s="241"/>
      <c r="FP366" s="241"/>
      <c r="FQ366" s="241"/>
      <c r="FR366" s="241"/>
      <c r="FS366" s="241"/>
      <c r="FT366" s="241"/>
      <c r="FU366" s="241"/>
      <c r="FV366" s="241"/>
      <c r="FW366" s="241"/>
      <c r="FX366" s="241"/>
      <c r="FY366" s="241"/>
      <c r="FZ366" s="241"/>
      <c r="GA366" s="241"/>
      <c r="GB366" s="241"/>
      <c r="GC366" s="241"/>
      <c r="GD366" s="241"/>
      <c r="GE366" s="241"/>
      <c r="GF366" s="241"/>
      <c r="GG366" s="241"/>
      <c r="GH366" s="241"/>
      <c r="GI366" s="241"/>
      <c r="GJ366" s="241"/>
      <c r="GK366" s="241"/>
      <c r="GL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  <c r="BI367" s="241"/>
      <c r="BJ367" s="241"/>
      <c r="BK367" s="241"/>
      <c r="BL367" s="241"/>
      <c r="BM367" s="241"/>
      <c r="BN367" s="241"/>
      <c r="BO367" s="241"/>
      <c r="BP367" s="241"/>
      <c r="BQ367" s="241"/>
      <c r="BR367" s="241"/>
      <c r="BS367" s="241"/>
      <c r="BT367" s="241"/>
      <c r="BU367" s="241"/>
      <c r="BV367" s="241"/>
      <c r="BW367" s="241"/>
      <c r="BX367" s="241"/>
      <c r="BY367" s="241"/>
      <c r="BZ367" s="241"/>
      <c r="CA367" s="241"/>
      <c r="CB367" s="241"/>
      <c r="CC367" s="241"/>
      <c r="CD367" s="241"/>
      <c r="CE367" s="241"/>
      <c r="CF367" s="241"/>
      <c r="CG367" s="241"/>
      <c r="CH367" s="241"/>
      <c r="CI367" s="241"/>
      <c r="CJ367" s="241"/>
      <c r="CK367" s="241"/>
      <c r="CL367" s="241"/>
      <c r="CM367" s="241"/>
      <c r="CN367" s="241"/>
      <c r="CO367" s="241"/>
      <c r="CP367" s="241"/>
      <c r="CQ367" s="241"/>
      <c r="CR367" s="241"/>
      <c r="CS367" s="241"/>
      <c r="CT367" s="241"/>
      <c r="CU367" s="241"/>
      <c r="CV367" s="241"/>
      <c r="CW367" s="241"/>
      <c r="CX367" s="241"/>
      <c r="CY367" s="241"/>
      <c r="CZ367" s="241"/>
      <c r="DA367" s="241"/>
      <c r="DB367" s="241"/>
      <c r="DC367" s="241"/>
      <c r="DD367" s="241"/>
      <c r="DE367" s="241"/>
      <c r="DF367" s="241"/>
      <c r="DG367" s="241"/>
      <c r="DH367" s="241"/>
      <c r="DI367" s="241"/>
      <c r="DJ367" s="241"/>
      <c r="DK367" s="241"/>
      <c r="DL367" s="241"/>
      <c r="DM367" s="241"/>
      <c r="DN367" s="241"/>
      <c r="DO367" s="241"/>
      <c r="DP367" s="241"/>
      <c r="DQ367" s="241"/>
      <c r="DR367" s="241"/>
      <c r="DS367" s="241"/>
      <c r="DT367" s="241"/>
      <c r="DU367" s="241"/>
      <c r="DV367" s="241"/>
      <c r="DW367" s="241"/>
      <c r="DX367" s="241"/>
      <c r="DY367" s="241"/>
      <c r="DZ367" s="241"/>
      <c r="EA367" s="241"/>
      <c r="EB367" s="241"/>
      <c r="EC367" s="241"/>
      <c r="ED367" s="241"/>
      <c r="EE367" s="241"/>
      <c r="EF367" s="241"/>
      <c r="EG367" s="241"/>
      <c r="EH367" s="241"/>
      <c r="EI367" s="241"/>
      <c r="EJ367" s="241"/>
      <c r="EK367" s="241"/>
      <c r="EL367" s="241"/>
      <c r="EM367" s="241"/>
      <c r="EN367" s="241"/>
      <c r="EO367" s="241"/>
      <c r="EP367" s="241"/>
      <c r="EQ367" s="241"/>
      <c r="ER367" s="241"/>
      <c r="ES367" s="241"/>
      <c r="ET367" s="241"/>
      <c r="EU367" s="241"/>
      <c r="EV367" s="241"/>
      <c r="EW367" s="241"/>
      <c r="EX367" s="241"/>
      <c r="EY367" s="241"/>
      <c r="EZ367" s="241"/>
      <c r="FA367" s="241"/>
      <c r="FB367" s="241"/>
      <c r="FC367" s="241"/>
      <c r="FD367" s="241"/>
      <c r="FE367" s="241"/>
      <c r="FF367" s="241"/>
      <c r="FG367" s="241"/>
      <c r="FH367" s="241"/>
      <c r="FI367" s="241"/>
      <c r="FJ367" s="241"/>
      <c r="FK367" s="241"/>
      <c r="FL367" s="241"/>
      <c r="FM367" s="241"/>
      <c r="FN367" s="241"/>
      <c r="FO367" s="241"/>
      <c r="FP367" s="241"/>
      <c r="FQ367" s="241"/>
      <c r="FR367" s="241"/>
      <c r="FS367" s="241"/>
      <c r="FT367" s="241"/>
      <c r="FU367" s="241"/>
      <c r="FV367" s="241"/>
      <c r="FW367" s="241"/>
      <c r="FX367" s="241"/>
      <c r="FY367" s="241"/>
      <c r="FZ367" s="241"/>
      <c r="GA367" s="241"/>
      <c r="GB367" s="241"/>
      <c r="GC367" s="241"/>
      <c r="GD367" s="241"/>
      <c r="GE367" s="241"/>
      <c r="GF367" s="241"/>
      <c r="GG367" s="241"/>
      <c r="GH367" s="241"/>
      <c r="GI367" s="241"/>
      <c r="GJ367" s="241"/>
      <c r="GK367" s="241"/>
      <c r="GL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  <c r="BI368" s="241"/>
      <c r="BJ368" s="241"/>
      <c r="BK368" s="241"/>
      <c r="BL368" s="241"/>
      <c r="BM368" s="241"/>
      <c r="BN368" s="241"/>
      <c r="BO368" s="241"/>
      <c r="BP368" s="241"/>
      <c r="BQ368" s="241"/>
      <c r="BR368" s="241"/>
      <c r="BS368" s="241"/>
      <c r="BT368" s="241"/>
      <c r="BU368" s="241"/>
      <c r="BV368" s="241"/>
      <c r="BW368" s="241"/>
      <c r="BX368" s="241"/>
      <c r="BY368" s="241"/>
      <c r="BZ368" s="241"/>
      <c r="CA368" s="241"/>
      <c r="CB368" s="241"/>
      <c r="CC368" s="241"/>
      <c r="CD368" s="241"/>
      <c r="CE368" s="241"/>
      <c r="CF368" s="241"/>
      <c r="CG368" s="241"/>
      <c r="CH368" s="241"/>
      <c r="CI368" s="241"/>
      <c r="CJ368" s="241"/>
      <c r="CK368" s="241"/>
      <c r="CL368" s="241"/>
      <c r="CM368" s="241"/>
      <c r="CN368" s="241"/>
      <c r="CO368" s="241"/>
      <c r="CP368" s="241"/>
      <c r="CQ368" s="241"/>
      <c r="CR368" s="241"/>
      <c r="CS368" s="241"/>
      <c r="CT368" s="241"/>
      <c r="CU368" s="241"/>
      <c r="CV368" s="241"/>
      <c r="CW368" s="241"/>
      <c r="CX368" s="241"/>
      <c r="CY368" s="241"/>
      <c r="CZ368" s="241"/>
      <c r="DA368" s="241"/>
      <c r="DB368" s="241"/>
      <c r="DC368" s="241"/>
      <c r="DD368" s="241"/>
      <c r="DE368" s="241"/>
      <c r="DF368" s="241"/>
      <c r="DG368" s="241"/>
      <c r="DH368" s="241"/>
      <c r="DI368" s="241"/>
      <c r="DJ368" s="241"/>
      <c r="DK368" s="241"/>
      <c r="DL368" s="241"/>
      <c r="DM368" s="241"/>
      <c r="DN368" s="241"/>
      <c r="DO368" s="241"/>
      <c r="DP368" s="241"/>
      <c r="DQ368" s="241"/>
      <c r="DR368" s="241"/>
      <c r="DS368" s="241"/>
      <c r="DT368" s="241"/>
      <c r="DU368" s="241"/>
      <c r="DV368" s="241"/>
      <c r="DW368" s="241"/>
      <c r="DX368" s="241"/>
      <c r="DY368" s="241"/>
      <c r="DZ368" s="241"/>
      <c r="EA368" s="241"/>
      <c r="EB368" s="241"/>
      <c r="EC368" s="241"/>
      <c r="ED368" s="241"/>
      <c r="EE368" s="241"/>
      <c r="EF368" s="241"/>
      <c r="EG368" s="241"/>
      <c r="EH368" s="241"/>
      <c r="EI368" s="241"/>
      <c r="EJ368" s="241"/>
      <c r="EK368" s="241"/>
      <c r="EL368" s="241"/>
      <c r="EM368" s="241"/>
      <c r="EN368" s="241"/>
      <c r="EO368" s="241"/>
      <c r="EP368" s="241"/>
      <c r="EQ368" s="241"/>
      <c r="ER368" s="241"/>
      <c r="ES368" s="241"/>
      <c r="ET368" s="241"/>
      <c r="EU368" s="241"/>
      <c r="EV368" s="241"/>
      <c r="EW368" s="241"/>
      <c r="EX368" s="241"/>
      <c r="EY368" s="241"/>
      <c r="EZ368" s="241"/>
      <c r="FA368" s="241"/>
      <c r="FB368" s="241"/>
      <c r="FC368" s="241"/>
      <c r="FD368" s="241"/>
      <c r="FE368" s="241"/>
      <c r="FF368" s="241"/>
      <c r="FG368" s="241"/>
      <c r="FH368" s="241"/>
      <c r="FI368" s="241"/>
      <c r="FJ368" s="241"/>
      <c r="FK368" s="241"/>
      <c r="FL368" s="241"/>
      <c r="FM368" s="241"/>
      <c r="FN368" s="241"/>
      <c r="FO368" s="241"/>
      <c r="FP368" s="241"/>
      <c r="FQ368" s="241"/>
      <c r="FR368" s="241"/>
      <c r="FS368" s="241"/>
      <c r="FT368" s="241"/>
      <c r="FU368" s="241"/>
      <c r="FV368" s="241"/>
      <c r="FW368" s="241"/>
      <c r="FX368" s="241"/>
      <c r="FY368" s="241"/>
      <c r="FZ368" s="241"/>
      <c r="GA368" s="241"/>
      <c r="GB368" s="241"/>
      <c r="GC368" s="241"/>
      <c r="GD368" s="241"/>
      <c r="GE368" s="241"/>
      <c r="GF368" s="241"/>
      <c r="GG368" s="241"/>
      <c r="GH368" s="241"/>
      <c r="GI368" s="241"/>
      <c r="GJ368" s="241"/>
      <c r="GK368" s="241"/>
      <c r="GL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/>
      <c r="AF369" s="241"/>
      <c r="AG369" s="241"/>
      <c r="AH369" s="241"/>
      <c r="AI369" s="241"/>
      <c r="AJ369" s="241"/>
      <c r="AK369" s="241"/>
      <c r="AL369" s="241"/>
      <c r="AM369" s="241"/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  <c r="BI369" s="241"/>
      <c r="BJ369" s="241"/>
      <c r="BK369" s="241"/>
      <c r="BL369" s="241"/>
      <c r="BM369" s="241"/>
      <c r="BN369" s="241"/>
      <c r="BO369" s="241"/>
      <c r="BP369" s="241"/>
      <c r="BQ369" s="241"/>
      <c r="BR369" s="241"/>
      <c r="BS369" s="241"/>
      <c r="BT369" s="241"/>
      <c r="BU369" s="241"/>
      <c r="BV369" s="241"/>
      <c r="BW369" s="241"/>
      <c r="BX369" s="241"/>
      <c r="BY369" s="241"/>
      <c r="BZ369" s="241"/>
      <c r="CA369" s="241"/>
      <c r="CB369" s="241"/>
      <c r="CC369" s="241"/>
      <c r="CD369" s="241"/>
      <c r="CE369" s="241"/>
      <c r="CF369" s="241"/>
      <c r="CG369" s="241"/>
      <c r="CH369" s="241"/>
      <c r="CI369" s="241"/>
      <c r="CJ369" s="241"/>
      <c r="CK369" s="241"/>
      <c r="CL369" s="241"/>
      <c r="CM369" s="241"/>
      <c r="CN369" s="241"/>
      <c r="CO369" s="241"/>
      <c r="CP369" s="241"/>
      <c r="CQ369" s="241"/>
      <c r="CR369" s="241"/>
      <c r="CS369" s="241"/>
      <c r="CT369" s="241"/>
      <c r="CU369" s="241"/>
      <c r="CV369" s="241"/>
      <c r="CW369" s="241"/>
      <c r="CX369" s="241"/>
      <c r="CY369" s="241"/>
      <c r="CZ369" s="241"/>
      <c r="DA369" s="241"/>
      <c r="DB369" s="241"/>
      <c r="DC369" s="241"/>
      <c r="DD369" s="241"/>
      <c r="DE369" s="241"/>
      <c r="DF369" s="241"/>
      <c r="DG369" s="241"/>
      <c r="DH369" s="241"/>
      <c r="DI369" s="241"/>
      <c r="DJ369" s="241"/>
      <c r="DK369" s="241"/>
      <c r="DL369" s="241"/>
      <c r="DM369" s="241"/>
      <c r="DN369" s="241"/>
      <c r="DO369" s="241"/>
      <c r="DP369" s="241"/>
      <c r="DQ369" s="241"/>
      <c r="DR369" s="241"/>
      <c r="DS369" s="241"/>
      <c r="DT369" s="241"/>
      <c r="DU369" s="241"/>
      <c r="DV369" s="241"/>
      <c r="DW369" s="241"/>
      <c r="DX369" s="241"/>
      <c r="DY369" s="241"/>
      <c r="DZ369" s="241"/>
      <c r="EA369" s="241"/>
      <c r="EB369" s="241"/>
      <c r="EC369" s="241"/>
      <c r="ED369" s="241"/>
      <c r="EE369" s="241"/>
      <c r="EF369" s="241"/>
      <c r="EG369" s="241"/>
      <c r="EH369" s="241"/>
      <c r="EI369" s="241"/>
      <c r="EJ369" s="241"/>
      <c r="EK369" s="241"/>
      <c r="EL369" s="241"/>
      <c r="EM369" s="241"/>
      <c r="EN369" s="241"/>
      <c r="EO369" s="241"/>
      <c r="EP369" s="241"/>
      <c r="EQ369" s="241"/>
      <c r="ER369" s="241"/>
      <c r="ES369" s="241"/>
      <c r="ET369" s="241"/>
      <c r="EU369" s="241"/>
      <c r="EV369" s="241"/>
      <c r="EW369" s="241"/>
      <c r="EX369" s="241"/>
      <c r="EY369" s="241"/>
      <c r="EZ369" s="241"/>
      <c r="FA369" s="241"/>
      <c r="FB369" s="241"/>
      <c r="FC369" s="241"/>
      <c r="FD369" s="241"/>
      <c r="FE369" s="241"/>
      <c r="FF369" s="241"/>
      <c r="FG369" s="241"/>
      <c r="FH369" s="241"/>
      <c r="FI369" s="241"/>
      <c r="FJ369" s="241"/>
      <c r="FK369" s="241"/>
      <c r="FL369" s="241"/>
      <c r="FM369" s="241"/>
      <c r="FN369" s="241"/>
      <c r="FO369" s="241"/>
      <c r="FP369" s="241"/>
      <c r="FQ369" s="241"/>
      <c r="FR369" s="241"/>
      <c r="FS369" s="241"/>
      <c r="FT369" s="241"/>
      <c r="FU369" s="241"/>
      <c r="FV369" s="241"/>
      <c r="FW369" s="241"/>
      <c r="FX369" s="241"/>
      <c r="FY369" s="241"/>
      <c r="FZ369" s="241"/>
      <c r="GA369" s="241"/>
      <c r="GB369" s="241"/>
      <c r="GC369" s="241"/>
      <c r="GD369" s="241"/>
      <c r="GE369" s="241"/>
      <c r="GF369" s="241"/>
      <c r="GG369" s="241"/>
      <c r="GH369" s="241"/>
      <c r="GI369" s="241"/>
      <c r="GJ369" s="241"/>
      <c r="GK369" s="241"/>
      <c r="GL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  <c r="BI370" s="241"/>
      <c r="BJ370" s="241"/>
      <c r="BK370" s="241"/>
      <c r="BL370" s="241"/>
      <c r="BM370" s="241"/>
      <c r="BN370" s="241"/>
      <c r="BO370" s="241"/>
      <c r="BP370" s="241"/>
      <c r="BQ370" s="241"/>
      <c r="BR370" s="241"/>
      <c r="BS370" s="241"/>
      <c r="BT370" s="241"/>
      <c r="BU370" s="241"/>
      <c r="BV370" s="241"/>
      <c r="BW370" s="241"/>
      <c r="BX370" s="241"/>
      <c r="BY370" s="241"/>
      <c r="BZ370" s="241"/>
      <c r="CA370" s="241"/>
      <c r="CB370" s="241"/>
      <c r="CC370" s="241"/>
      <c r="CD370" s="241"/>
      <c r="CE370" s="241"/>
      <c r="CF370" s="241"/>
      <c r="CG370" s="241"/>
      <c r="CH370" s="241"/>
      <c r="CI370" s="241"/>
      <c r="CJ370" s="241"/>
      <c r="CK370" s="241"/>
      <c r="CL370" s="241"/>
      <c r="CM370" s="241"/>
      <c r="CN370" s="241"/>
      <c r="CO370" s="241"/>
      <c r="CP370" s="241"/>
      <c r="CQ370" s="241"/>
      <c r="CR370" s="241"/>
      <c r="CS370" s="241"/>
      <c r="CT370" s="241"/>
      <c r="CU370" s="241"/>
      <c r="CV370" s="241"/>
      <c r="CW370" s="241"/>
      <c r="CX370" s="241"/>
      <c r="CY370" s="241"/>
      <c r="CZ370" s="241"/>
      <c r="DA370" s="241"/>
      <c r="DB370" s="241"/>
      <c r="DC370" s="241"/>
      <c r="DD370" s="241"/>
      <c r="DE370" s="241"/>
      <c r="DF370" s="241"/>
      <c r="DG370" s="241"/>
      <c r="DH370" s="241"/>
      <c r="DI370" s="241"/>
      <c r="DJ370" s="241"/>
      <c r="DK370" s="241"/>
      <c r="DL370" s="241"/>
      <c r="DM370" s="241"/>
      <c r="DN370" s="241"/>
      <c r="DO370" s="241"/>
      <c r="DP370" s="241"/>
      <c r="DQ370" s="241"/>
      <c r="DR370" s="241"/>
      <c r="DS370" s="241"/>
      <c r="DT370" s="241"/>
      <c r="DU370" s="241"/>
      <c r="DV370" s="241"/>
      <c r="DW370" s="241"/>
      <c r="DX370" s="241"/>
      <c r="DY370" s="241"/>
      <c r="DZ370" s="241"/>
      <c r="EA370" s="241"/>
      <c r="EB370" s="241"/>
      <c r="EC370" s="241"/>
      <c r="ED370" s="241"/>
      <c r="EE370" s="241"/>
      <c r="EF370" s="241"/>
      <c r="EG370" s="241"/>
      <c r="EH370" s="241"/>
      <c r="EI370" s="241"/>
      <c r="EJ370" s="241"/>
      <c r="EK370" s="241"/>
      <c r="EL370" s="241"/>
      <c r="EM370" s="241"/>
      <c r="EN370" s="241"/>
      <c r="EO370" s="241"/>
      <c r="EP370" s="241"/>
      <c r="EQ370" s="241"/>
      <c r="ER370" s="241"/>
      <c r="ES370" s="241"/>
      <c r="ET370" s="241"/>
      <c r="EU370" s="241"/>
      <c r="EV370" s="241"/>
      <c r="EW370" s="241"/>
      <c r="EX370" s="241"/>
      <c r="EY370" s="241"/>
      <c r="EZ370" s="241"/>
      <c r="FA370" s="241"/>
      <c r="FB370" s="241"/>
      <c r="FC370" s="241"/>
      <c r="FD370" s="241"/>
      <c r="FE370" s="241"/>
      <c r="FF370" s="241"/>
      <c r="FG370" s="241"/>
      <c r="FH370" s="241"/>
      <c r="FI370" s="241"/>
      <c r="FJ370" s="241"/>
      <c r="FK370" s="241"/>
      <c r="FL370" s="241"/>
      <c r="FM370" s="241"/>
      <c r="FN370" s="241"/>
      <c r="FO370" s="241"/>
      <c r="FP370" s="241"/>
      <c r="FQ370" s="241"/>
      <c r="FR370" s="241"/>
      <c r="FS370" s="241"/>
      <c r="FT370" s="241"/>
      <c r="FU370" s="241"/>
      <c r="FV370" s="241"/>
      <c r="FW370" s="241"/>
      <c r="FX370" s="241"/>
      <c r="FY370" s="241"/>
      <c r="FZ370" s="241"/>
      <c r="GA370" s="241"/>
      <c r="GB370" s="241"/>
      <c r="GC370" s="241"/>
      <c r="GD370" s="241"/>
      <c r="GE370" s="241"/>
      <c r="GF370" s="241"/>
      <c r="GG370" s="241"/>
      <c r="GH370" s="241"/>
      <c r="GI370" s="241"/>
      <c r="GJ370" s="241"/>
      <c r="GK370" s="241"/>
      <c r="GL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/>
      <c r="AF371" s="241"/>
      <c r="AG371" s="241"/>
      <c r="AH371" s="241"/>
      <c r="AI371" s="241"/>
      <c r="AJ371" s="241"/>
      <c r="AK371" s="241"/>
      <c r="AL371" s="241"/>
      <c r="AM371" s="241"/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  <c r="BI371" s="241"/>
      <c r="BJ371" s="241"/>
      <c r="BK371" s="241"/>
      <c r="BL371" s="241"/>
      <c r="BM371" s="241"/>
      <c r="BN371" s="241"/>
      <c r="BO371" s="241"/>
      <c r="BP371" s="241"/>
      <c r="BQ371" s="241"/>
      <c r="BR371" s="241"/>
      <c r="BS371" s="241"/>
      <c r="BT371" s="241"/>
      <c r="BU371" s="241"/>
      <c r="BV371" s="241"/>
      <c r="BW371" s="241"/>
      <c r="BX371" s="241"/>
      <c r="BY371" s="241"/>
      <c r="BZ371" s="241"/>
      <c r="CA371" s="241"/>
      <c r="CB371" s="241"/>
      <c r="CC371" s="241"/>
      <c r="CD371" s="241"/>
      <c r="CE371" s="241"/>
      <c r="CF371" s="241"/>
      <c r="CG371" s="241"/>
      <c r="CH371" s="241"/>
      <c r="CI371" s="241"/>
      <c r="CJ371" s="241"/>
      <c r="CK371" s="241"/>
      <c r="CL371" s="241"/>
      <c r="CM371" s="241"/>
      <c r="CN371" s="241"/>
      <c r="CO371" s="241"/>
      <c r="CP371" s="241"/>
      <c r="CQ371" s="241"/>
      <c r="CR371" s="241"/>
      <c r="CS371" s="241"/>
      <c r="CT371" s="241"/>
      <c r="CU371" s="241"/>
      <c r="CV371" s="241"/>
      <c r="CW371" s="241"/>
      <c r="CX371" s="241"/>
      <c r="CY371" s="241"/>
      <c r="CZ371" s="241"/>
      <c r="DA371" s="241"/>
      <c r="DB371" s="241"/>
      <c r="DC371" s="241"/>
      <c r="DD371" s="241"/>
      <c r="DE371" s="241"/>
      <c r="DF371" s="241"/>
      <c r="DG371" s="241"/>
      <c r="DH371" s="241"/>
      <c r="DI371" s="241"/>
      <c r="DJ371" s="241"/>
      <c r="DK371" s="241"/>
      <c r="DL371" s="241"/>
      <c r="DM371" s="241"/>
      <c r="DN371" s="241"/>
      <c r="DO371" s="241"/>
      <c r="DP371" s="241"/>
      <c r="DQ371" s="241"/>
      <c r="DR371" s="241"/>
      <c r="DS371" s="241"/>
      <c r="DT371" s="241"/>
      <c r="DU371" s="241"/>
      <c r="DV371" s="241"/>
      <c r="DW371" s="241"/>
      <c r="DX371" s="241"/>
      <c r="DY371" s="241"/>
      <c r="DZ371" s="241"/>
      <c r="EA371" s="241"/>
      <c r="EB371" s="241"/>
      <c r="EC371" s="241"/>
      <c r="ED371" s="241"/>
      <c r="EE371" s="241"/>
      <c r="EF371" s="241"/>
      <c r="EG371" s="241"/>
      <c r="EH371" s="241"/>
      <c r="EI371" s="241"/>
      <c r="EJ371" s="241"/>
      <c r="EK371" s="241"/>
      <c r="EL371" s="241"/>
      <c r="EM371" s="241"/>
      <c r="EN371" s="241"/>
      <c r="EO371" s="241"/>
      <c r="EP371" s="241"/>
      <c r="EQ371" s="241"/>
      <c r="ER371" s="241"/>
      <c r="ES371" s="241"/>
      <c r="ET371" s="241"/>
      <c r="EU371" s="241"/>
      <c r="EV371" s="241"/>
      <c r="EW371" s="241"/>
      <c r="EX371" s="241"/>
      <c r="EY371" s="241"/>
      <c r="EZ371" s="241"/>
      <c r="FA371" s="241"/>
      <c r="FB371" s="241"/>
      <c r="FC371" s="241"/>
      <c r="FD371" s="241"/>
      <c r="FE371" s="241"/>
      <c r="FF371" s="241"/>
      <c r="FG371" s="241"/>
      <c r="FH371" s="241"/>
      <c r="FI371" s="241"/>
      <c r="FJ371" s="241"/>
      <c r="FK371" s="241"/>
      <c r="FL371" s="241"/>
      <c r="FM371" s="241"/>
      <c r="FN371" s="241"/>
      <c r="FO371" s="241"/>
      <c r="FP371" s="241"/>
      <c r="FQ371" s="241"/>
      <c r="FR371" s="241"/>
      <c r="FS371" s="241"/>
      <c r="FT371" s="241"/>
      <c r="FU371" s="241"/>
      <c r="FV371" s="241"/>
      <c r="FW371" s="241"/>
      <c r="FX371" s="241"/>
      <c r="FY371" s="241"/>
      <c r="FZ371" s="241"/>
      <c r="GA371" s="241"/>
      <c r="GB371" s="241"/>
      <c r="GC371" s="241"/>
      <c r="GD371" s="241"/>
      <c r="GE371" s="241"/>
      <c r="GF371" s="241"/>
      <c r="GG371" s="241"/>
      <c r="GH371" s="241"/>
      <c r="GI371" s="241"/>
      <c r="GJ371" s="241"/>
      <c r="GK371" s="241"/>
      <c r="GL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  <c r="BI372" s="241"/>
      <c r="BJ372" s="241"/>
      <c r="BK372" s="241"/>
      <c r="BL372" s="241"/>
      <c r="BM372" s="241"/>
      <c r="BN372" s="241"/>
      <c r="BO372" s="241"/>
      <c r="BP372" s="241"/>
      <c r="BQ372" s="241"/>
      <c r="BR372" s="241"/>
      <c r="BS372" s="241"/>
      <c r="BT372" s="241"/>
      <c r="BU372" s="241"/>
      <c r="BV372" s="241"/>
      <c r="BW372" s="241"/>
      <c r="BX372" s="241"/>
      <c r="BY372" s="241"/>
      <c r="BZ372" s="241"/>
      <c r="CA372" s="241"/>
      <c r="CB372" s="241"/>
      <c r="CC372" s="241"/>
      <c r="CD372" s="241"/>
      <c r="CE372" s="241"/>
      <c r="CF372" s="241"/>
      <c r="CG372" s="241"/>
      <c r="CH372" s="241"/>
      <c r="CI372" s="241"/>
      <c r="CJ372" s="241"/>
      <c r="CK372" s="241"/>
      <c r="CL372" s="241"/>
      <c r="CM372" s="241"/>
      <c r="CN372" s="241"/>
      <c r="CO372" s="241"/>
      <c r="CP372" s="241"/>
      <c r="CQ372" s="241"/>
      <c r="CR372" s="241"/>
      <c r="CS372" s="241"/>
      <c r="CT372" s="241"/>
      <c r="CU372" s="241"/>
      <c r="CV372" s="241"/>
      <c r="CW372" s="241"/>
      <c r="CX372" s="241"/>
      <c r="CY372" s="241"/>
      <c r="CZ372" s="241"/>
      <c r="DA372" s="241"/>
      <c r="DB372" s="241"/>
      <c r="DC372" s="241"/>
      <c r="DD372" s="241"/>
      <c r="DE372" s="241"/>
      <c r="DF372" s="241"/>
      <c r="DG372" s="241"/>
      <c r="DH372" s="241"/>
      <c r="DI372" s="241"/>
      <c r="DJ372" s="241"/>
      <c r="DK372" s="241"/>
      <c r="DL372" s="241"/>
      <c r="DM372" s="241"/>
      <c r="DN372" s="241"/>
      <c r="DO372" s="241"/>
      <c r="DP372" s="241"/>
      <c r="DQ372" s="241"/>
      <c r="DR372" s="241"/>
      <c r="DS372" s="241"/>
      <c r="DT372" s="241"/>
      <c r="DU372" s="241"/>
      <c r="DV372" s="241"/>
      <c r="DW372" s="241"/>
      <c r="DX372" s="241"/>
      <c r="DY372" s="241"/>
      <c r="DZ372" s="241"/>
      <c r="EA372" s="241"/>
      <c r="EB372" s="241"/>
      <c r="EC372" s="241"/>
      <c r="ED372" s="241"/>
      <c r="EE372" s="241"/>
      <c r="EF372" s="241"/>
      <c r="EG372" s="241"/>
      <c r="EH372" s="241"/>
      <c r="EI372" s="241"/>
      <c r="EJ372" s="241"/>
      <c r="EK372" s="241"/>
      <c r="EL372" s="241"/>
      <c r="EM372" s="241"/>
      <c r="EN372" s="241"/>
      <c r="EO372" s="241"/>
      <c r="EP372" s="241"/>
      <c r="EQ372" s="241"/>
      <c r="ER372" s="241"/>
      <c r="ES372" s="241"/>
      <c r="ET372" s="241"/>
      <c r="EU372" s="241"/>
      <c r="EV372" s="241"/>
      <c r="EW372" s="241"/>
      <c r="EX372" s="241"/>
      <c r="EY372" s="241"/>
      <c r="EZ372" s="241"/>
      <c r="FA372" s="241"/>
      <c r="FB372" s="241"/>
      <c r="FC372" s="241"/>
      <c r="FD372" s="241"/>
      <c r="FE372" s="241"/>
      <c r="FF372" s="241"/>
      <c r="FG372" s="241"/>
      <c r="FH372" s="241"/>
      <c r="FI372" s="241"/>
      <c r="FJ372" s="241"/>
      <c r="FK372" s="241"/>
      <c r="FL372" s="241"/>
      <c r="FM372" s="241"/>
      <c r="FN372" s="241"/>
      <c r="FO372" s="241"/>
      <c r="FP372" s="241"/>
      <c r="FQ372" s="241"/>
      <c r="FR372" s="241"/>
      <c r="FS372" s="241"/>
      <c r="FT372" s="241"/>
      <c r="FU372" s="241"/>
      <c r="FV372" s="241"/>
      <c r="FW372" s="241"/>
      <c r="FX372" s="241"/>
      <c r="FY372" s="241"/>
      <c r="FZ372" s="241"/>
      <c r="GA372" s="241"/>
      <c r="GB372" s="241"/>
      <c r="GC372" s="241"/>
      <c r="GD372" s="241"/>
      <c r="GE372" s="241"/>
      <c r="GF372" s="241"/>
      <c r="GG372" s="241"/>
      <c r="GH372" s="241"/>
      <c r="GI372" s="241"/>
      <c r="GJ372" s="241"/>
      <c r="GK372" s="241"/>
      <c r="GL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  <c r="BI373" s="241"/>
      <c r="BJ373" s="241"/>
      <c r="BK373" s="241"/>
      <c r="BL373" s="241"/>
      <c r="BM373" s="241"/>
      <c r="BN373" s="241"/>
      <c r="BO373" s="241"/>
      <c r="BP373" s="241"/>
      <c r="BQ373" s="241"/>
      <c r="BR373" s="241"/>
      <c r="BS373" s="241"/>
      <c r="BT373" s="241"/>
      <c r="BU373" s="241"/>
      <c r="BV373" s="241"/>
      <c r="BW373" s="241"/>
      <c r="BX373" s="241"/>
      <c r="BY373" s="241"/>
      <c r="BZ373" s="241"/>
      <c r="CA373" s="241"/>
      <c r="CB373" s="241"/>
      <c r="CC373" s="241"/>
      <c r="CD373" s="241"/>
      <c r="CE373" s="241"/>
      <c r="CF373" s="241"/>
      <c r="CG373" s="241"/>
      <c r="CH373" s="241"/>
      <c r="CI373" s="241"/>
      <c r="CJ373" s="241"/>
      <c r="CK373" s="241"/>
      <c r="CL373" s="241"/>
      <c r="CM373" s="241"/>
      <c r="CN373" s="241"/>
      <c r="CO373" s="241"/>
      <c r="CP373" s="241"/>
      <c r="CQ373" s="241"/>
      <c r="CR373" s="241"/>
      <c r="CS373" s="241"/>
      <c r="CT373" s="241"/>
      <c r="CU373" s="241"/>
      <c r="CV373" s="241"/>
      <c r="CW373" s="241"/>
      <c r="CX373" s="241"/>
      <c r="CY373" s="241"/>
      <c r="CZ373" s="241"/>
      <c r="DA373" s="241"/>
      <c r="DB373" s="241"/>
      <c r="DC373" s="241"/>
      <c r="DD373" s="241"/>
      <c r="DE373" s="241"/>
      <c r="DF373" s="241"/>
      <c r="DG373" s="241"/>
      <c r="DH373" s="241"/>
      <c r="DI373" s="241"/>
      <c r="DJ373" s="241"/>
      <c r="DK373" s="241"/>
      <c r="DL373" s="241"/>
      <c r="DM373" s="241"/>
      <c r="DN373" s="241"/>
      <c r="DO373" s="241"/>
      <c r="DP373" s="241"/>
      <c r="DQ373" s="241"/>
      <c r="DR373" s="241"/>
      <c r="DS373" s="241"/>
      <c r="DT373" s="241"/>
      <c r="DU373" s="241"/>
      <c r="DV373" s="241"/>
      <c r="DW373" s="241"/>
      <c r="DX373" s="241"/>
      <c r="DY373" s="241"/>
      <c r="DZ373" s="241"/>
      <c r="EA373" s="241"/>
      <c r="EB373" s="241"/>
      <c r="EC373" s="241"/>
      <c r="ED373" s="241"/>
      <c r="EE373" s="241"/>
      <c r="EF373" s="241"/>
      <c r="EG373" s="241"/>
      <c r="EH373" s="241"/>
      <c r="EI373" s="241"/>
      <c r="EJ373" s="241"/>
      <c r="EK373" s="241"/>
      <c r="EL373" s="241"/>
      <c r="EM373" s="241"/>
      <c r="EN373" s="241"/>
      <c r="EO373" s="241"/>
      <c r="EP373" s="241"/>
      <c r="EQ373" s="241"/>
      <c r="ER373" s="241"/>
      <c r="ES373" s="241"/>
      <c r="ET373" s="241"/>
      <c r="EU373" s="241"/>
      <c r="EV373" s="241"/>
      <c r="EW373" s="241"/>
      <c r="EX373" s="241"/>
      <c r="EY373" s="241"/>
      <c r="EZ373" s="241"/>
      <c r="FA373" s="241"/>
      <c r="FB373" s="241"/>
      <c r="FC373" s="241"/>
      <c r="FD373" s="241"/>
      <c r="FE373" s="241"/>
      <c r="FF373" s="241"/>
      <c r="FG373" s="241"/>
      <c r="FH373" s="241"/>
      <c r="FI373" s="241"/>
      <c r="FJ373" s="241"/>
      <c r="FK373" s="241"/>
      <c r="FL373" s="241"/>
      <c r="FM373" s="241"/>
      <c r="FN373" s="241"/>
      <c r="FO373" s="241"/>
      <c r="FP373" s="241"/>
      <c r="FQ373" s="241"/>
      <c r="FR373" s="241"/>
      <c r="FS373" s="241"/>
      <c r="FT373" s="241"/>
      <c r="FU373" s="241"/>
      <c r="FV373" s="241"/>
      <c r="FW373" s="241"/>
      <c r="FX373" s="241"/>
      <c r="FY373" s="241"/>
      <c r="FZ373" s="241"/>
      <c r="GA373" s="241"/>
      <c r="GB373" s="241"/>
      <c r="GC373" s="241"/>
      <c r="GD373" s="241"/>
      <c r="GE373" s="241"/>
      <c r="GF373" s="241"/>
      <c r="GG373" s="241"/>
      <c r="GH373" s="241"/>
      <c r="GI373" s="241"/>
      <c r="GJ373" s="241"/>
      <c r="GK373" s="241"/>
      <c r="GL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/>
      <c r="AF374" s="241"/>
      <c r="AG374" s="241"/>
      <c r="AH374" s="241"/>
      <c r="AI374" s="241"/>
      <c r="AJ374" s="241"/>
      <c r="AK374" s="241"/>
      <c r="AL374" s="241"/>
      <c r="AM374" s="241"/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  <c r="BI374" s="241"/>
      <c r="BJ374" s="241"/>
      <c r="BK374" s="241"/>
      <c r="BL374" s="241"/>
      <c r="BM374" s="241"/>
      <c r="BN374" s="241"/>
      <c r="BO374" s="241"/>
      <c r="BP374" s="241"/>
      <c r="BQ374" s="241"/>
      <c r="BR374" s="241"/>
      <c r="BS374" s="241"/>
      <c r="BT374" s="241"/>
      <c r="BU374" s="241"/>
      <c r="BV374" s="241"/>
      <c r="BW374" s="241"/>
      <c r="BX374" s="241"/>
      <c r="BY374" s="241"/>
      <c r="BZ374" s="241"/>
      <c r="CA374" s="241"/>
      <c r="CB374" s="241"/>
      <c r="CC374" s="241"/>
      <c r="CD374" s="241"/>
      <c r="CE374" s="241"/>
      <c r="CF374" s="241"/>
      <c r="CG374" s="241"/>
      <c r="CH374" s="241"/>
      <c r="CI374" s="241"/>
      <c r="CJ374" s="241"/>
      <c r="CK374" s="241"/>
      <c r="CL374" s="241"/>
      <c r="CM374" s="241"/>
      <c r="CN374" s="241"/>
      <c r="CO374" s="241"/>
      <c r="CP374" s="241"/>
      <c r="CQ374" s="241"/>
      <c r="CR374" s="241"/>
      <c r="CS374" s="241"/>
      <c r="CT374" s="241"/>
      <c r="CU374" s="241"/>
      <c r="CV374" s="241"/>
      <c r="CW374" s="241"/>
      <c r="CX374" s="241"/>
      <c r="CY374" s="241"/>
      <c r="CZ374" s="241"/>
      <c r="DA374" s="241"/>
      <c r="DB374" s="241"/>
      <c r="DC374" s="241"/>
      <c r="DD374" s="241"/>
      <c r="DE374" s="241"/>
      <c r="DF374" s="241"/>
      <c r="DG374" s="241"/>
      <c r="DH374" s="241"/>
      <c r="DI374" s="241"/>
      <c r="DJ374" s="241"/>
      <c r="DK374" s="241"/>
      <c r="DL374" s="241"/>
      <c r="DM374" s="241"/>
      <c r="DN374" s="241"/>
      <c r="DO374" s="241"/>
      <c r="DP374" s="241"/>
      <c r="DQ374" s="241"/>
      <c r="DR374" s="241"/>
      <c r="DS374" s="241"/>
      <c r="DT374" s="241"/>
      <c r="DU374" s="241"/>
      <c r="DV374" s="241"/>
      <c r="DW374" s="241"/>
      <c r="DX374" s="241"/>
      <c r="DY374" s="241"/>
      <c r="DZ374" s="241"/>
      <c r="EA374" s="241"/>
      <c r="EB374" s="241"/>
      <c r="EC374" s="241"/>
      <c r="ED374" s="241"/>
      <c r="EE374" s="241"/>
      <c r="EF374" s="241"/>
      <c r="EG374" s="241"/>
      <c r="EH374" s="241"/>
      <c r="EI374" s="241"/>
      <c r="EJ374" s="241"/>
      <c r="EK374" s="241"/>
      <c r="EL374" s="241"/>
      <c r="EM374" s="241"/>
      <c r="EN374" s="241"/>
      <c r="EO374" s="241"/>
      <c r="EP374" s="241"/>
      <c r="EQ374" s="241"/>
      <c r="ER374" s="241"/>
      <c r="ES374" s="241"/>
      <c r="ET374" s="241"/>
      <c r="EU374" s="241"/>
      <c r="EV374" s="241"/>
      <c r="EW374" s="241"/>
      <c r="EX374" s="241"/>
      <c r="EY374" s="241"/>
      <c r="EZ374" s="241"/>
      <c r="FA374" s="241"/>
      <c r="FB374" s="241"/>
      <c r="FC374" s="241"/>
      <c r="FD374" s="241"/>
      <c r="FE374" s="241"/>
      <c r="FF374" s="241"/>
      <c r="FG374" s="241"/>
      <c r="FH374" s="241"/>
      <c r="FI374" s="241"/>
      <c r="FJ374" s="241"/>
      <c r="FK374" s="241"/>
      <c r="FL374" s="241"/>
      <c r="FM374" s="241"/>
      <c r="FN374" s="241"/>
      <c r="FO374" s="241"/>
      <c r="FP374" s="241"/>
      <c r="FQ374" s="241"/>
      <c r="FR374" s="241"/>
      <c r="FS374" s="241"/>
      <c r="FT374" s="241"/>
      <c r="FU374" s="241"/>
      <c r="FV374" s="241"/>
      <c r="FW374" s="241"/>
      <c r="FX374" s="241"/>
      <c r="FY374" s="241"/>
      <c r="FZ374" s="241"/>
      <c r="GA374" s="241"/>
      <c r="GB374" s="241"/>
      <c r="GC374" s="241"/>
      <c r="GD374" s="241"/>
      <c r="GE374" s="241"/>
      <c r="GF374" s="241"/>
      <c r="GG374" s="241"/>
      <c r="GH374" s="241"/>
      <c r="GI374" s="241"/>
      <c r="GJ374" s="241"/>
      <c r="GK374" s="241"/>
      <c r="GL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  <c r="BI375" s="241"/>
      <c r="BJ375" s="241"/>
      <c r="BK375" s="241"/>
      <c r="BL375" s="241"/>
      <c r="BM375" s="241"/>
      <c r="BN375" s="241"/>
      <c r="BO375" s="241"/>
      <c r="BP375" s="241"/>
      <c r="BQ375" s="241"/>
      <c r="BR375" s="241"/>
      <c r="BS375" s="241"/>
      <c r="BT375" s="241"/>
      <c r="BU375" s="241"/>
      <c r="BV375" s="241"/>
      <c r="BW375" s="241"/>
      <c r="BX375" s="241"/>
      <c r="BY375" s="241"/>
      <c r="BZ375" s="241"/>
      <c r="CA375" s="241"/>
      <c r="CB375" s="241"/>
      <c r="CC375" s="241"/>
      <c r="CD375" s="241"/>
      <c r="CE375" s="241"/>
      <c r="CF375" s="241"/>
      <c r="CG375" s="241"/>
      <c r="CH375" s="241"/>
      <c r="CI375" s="241"/>
      <c r="CJ375" s="241"/>
      <c r="CK375" s="241"/>
      <c r="CL375" s="241"/>
      <c r="CM375" s="241"/>
      <c r="CN375" s="241"/>
      <c r="CO375" s="241"/>
      <c r="CP375" s="241"/>
      <c r="CQ375" s="241"/>
      <c r="CR375" s="241"/>
      <c r="CS375" s="241"/>
      <c r="CT375" s="241"/>
      <c r="CU375" s="241"/>
      <c r="CV375" s="241"/>
      <c r="CW375" s="241"/>
      <c r="CX375" s="241"/>
      <c r="CY375" s="241"/>
      <c r="CZ375" s="241"/>
      <c r="DA375" s="241"/>
      <c r="DB375" s="241"/>
      <c r="DC375" s="241"/>
      <c r="DD375" s="241"/>
      <c r="DE375" s="241"/>
      <c r="DF375" s="241"/>
      <c r="DG375" s="241"/>
      <c r="DH375" s="241"/>
      <c r="DI375" s="241"/>
      <c r="DJ375" s="241"/>
      <c r="DK375" s="241"/>
      <c r="DL375" s="241"/>
      <c r="DM375" s="241"/>
      <c r="DN375" s="241"/>
      <c r="DO375" s="241"/>
      <c r="DP375" s="241"/>
      <c r="DQ375" s="241"/>
      <c r="DR375" s="241"/>
      <c r="DS375" s="241"/>
      <c r="DT375" s="241"/>
      <c r="DU375" s="241"/>
      <c r="DV375" s="241"/>
      <c r="DW375" s="241"/>
      <c r="DX375" s="241"/>
      <c r="DY375" s="241"/>
      <c r="DZ375" s="241"/>
      <c r="EA375" s="241"/>
      <c r="EB375" s="241"/>
      <c r="EC375" s="241"/>
      <c r="ED375" s="241"/>
      <c r="EE375" s="241"/>
      <c r="EF375" s="241"/>
      <c r="EG375" s="241"/>
      <c r="EH375" s="241"/>
      <c r="EI375" s="241"/>
      <c r="EJ375" s="241"/>
      <c r="EK375" s="241"/>
      <c r="EL375" s="241"/>
      <c r="EM375" s="241"/>
      <c r="EN375" s="241"/>
      <c r="EO375" s="241"/>
      <c r="EP375" s="241"/>
      <c r="EQ375" s="241"/>
      <c r="ER375" s="241"/>
      <c r="ES375" s="241"/>
      <c r="ET375" s="241"/>
      <c r="EU375" s="241"/>
      <c r="EV375" s="241"/>
      <c r="EW375" s="241"/>
      <c r="EX375" s="241"/>
      <c r="EY375" s="241"/>
      <c r="EZ375" s="241"/>
      <c r="FA375" s="241"/>
      <c r="FB375" s="241"/>
      <c r="FC375" s="241"/>
      <c r="FD375" s="241"/>
      <c r="FE375" s="241"/>
      <c r="FF375" s="241"/>
      <c r="FG375" s="241"/>
      <c r="FH375" s="241"/>
      <c r="FI375" s="241"/>
      <c r="FJ375" s="241"/>
      <c r="FK375" s="241"/>
      <c r="FL375" s="241"/>
      <c r="FM375" s="241"/>
      <c r="FN375" s="241"/>
      <c r="FO375" s="241"/>
      <c r="FP375" s="241"/>
      <c r="FQ375" s="241"/>
      <c r="FR375" s="241"/>
      <c r="FS375" s="241"/>
      <c r="FT375" s="241"/>
      <c r="FU375" s="241"/>
      <c r="FV375" s="241"/>
      <c r="FW375" s="241"/>
      <c r="FX375" s="241"/>
      <c r="FY375" s="241"/>
      <c r="FZ375" s="241"/>
      <c r="GA375" s="241"/>
      <c r="GB375" s="241"/>
      <c r="GC375" s="241"/>
      <c r="GD375" s="241"/>
      <c r="GE375" s="241"/>
      <c r="GF375" s="241"/>
      <c r="GG375" s="241"/>
      <c r="GH375" s="241"/>
      <c r="GI375" s="241"/>
      <c r="GJ375" s="241"/>
      <c r="GK375" s="241"/>
      <c r="GL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  <c r="BI376" s="241"/>
      <c r="BJ376" s="241"/>
      <c r="BK376" s="241"/>
      <c r="BL376" s="241"/>
      <c r="BM376" s="241"/>
      <c r="BN376" s="241"/>
      <c r="BO376" s="241"/>
      <c r="BP376" s="241"/>
      <c r="BQ376" s="241"/>
      <c r="BR376" s="241"/>
      <c r="BS376" s="241"/>
      <c r="BT376" s="241"/>
      <c r="BU376" s="241"/>
      <c r="BV376" s="241"/>
      <c r="BW376" s="241"/>
      <c r="BX376" s="241"/>
      <c r="BY376" s="241"/>
      <c r="BZ376" s="241"/>
      <c r="CA376" s="241"/>
      <c r="CB376" s="241"/>
      <c r="CC376" s="241"/>
      <c r="CD376" s="241"/>
      <c r="CE376" s="241"/>
      <c r="CF376" s="241"/>
      <c r="CG376" s="241"/>
      <c r="CH376" s="241"/>
      <c r="CI376" s="241"/>
      <c r="CJ376" s="241"/>
      <c r="CK376" s="241"/>
      <c r="CL376" s="241"/>
      <c r="CM376" s="241"/>
      <c r="CN376" s="241"/>
      <c r="CO376" s="241"/>
      <c r="CP376" s="241"/>
      <c r="CQ376" s="241"/>
      <c r="CR376" s="241"/>
      <c r="CS376" s="241"/>
      <c r="CT376" s="241"/>
      <c r="CU376" s="241"/>
      <c r="CV376" s="241"/>
      <c r="CW376" s="241"/>
      <c r="CX376" s="241"/>
      <c r="CY376" s="241"/>
      <c r="CZ376" s="241"/>
      <c r="DA376" s="241"/>
      <c r="DB376" s="241"/>
      <c r="DC376" s="241"/>
      <c r="DD376" s="241"/>
      <c r="DE376" s="241"/>
      <c r="DF376" s="241"/>
      <c r="DG376" s="241"/>
      <c r="DH376" s="241"/>
      <c r="DI376" s="241"/>
      <c r="DJ376" s="241"/>
      <c r="DK376" s="241"/>
      <c r="DL376" s="241"/>
      <c r="DM376" s="241"/>
      <c r="DN376" s="241"/>
      <c r="DO376" s="241"/>
      <c r="DP376" s="241"/>
      <c r="DQ376" s="241"/>
      <c r="DR376" s="241"/>
      <c r="DS376" s="241"/>
      <c r="DT376" s="241"/>
      <c r="DU376" s="241"/>
      <c r="DV376" s="241"/>
      <c r="DW376" s="241"/>
      <c r="DX376" s="241"/>
      <c r="DY376" s="241"/>
      <c r="DZ376" s="241"/>
      <c r="EA376" s="241"/>
      <c r="EB376" s="241"/>
      <c r="EC376" s="241"/>
      <c r="ED376" s="241"/>
      <c r="EE376" s="241"/>
      <c r="EF376" s="241"/>
      <c r="EG376" s="241"/>
      <c r="EH376" s="241"/>
      <c r="EI376" s="241"/>
      <c r="EJ376" s="241"/>
      <c r="EK376" s="241"/>
      <c r="EL376" s="241"/>
      <c r="EM376" s="241"/>
      <c r="EN376" s="241"/>
      <c r="EO376" s="241"/>
      <c r="EP376" s="241"/>
      <c r="EQ376" s="241"/>
      <c r="ER376" s="241"/>
      <c r="ES376" s="241"/>
      <c r="ET376" s="241"/>
      <c r="EU376" s="241"/>
      <c r="EV376" s="241"/>
      <c r="EW376" s="241"/>
      <c r="EX376" s="241"/>
      <c r="EY376" s="241"/>
      <c r="EZ376" s="241"/>
      <c r="FA376" s="241"/>
      <c r="FB376" s="241"/>
      <c r="FC376" s="241"/>
      <c r="FD376" s="241"/>
      <c r="FE376" s="241"/>
      <c r="FF376" s="241"/>
      <c r="FG376" s="241"/>
      <c r="FH376" s="241"/>
      <c r="FI376" s="241"/>
      <c r="FJ376" s="241"/>
      <c r="FK376" s="241"/>
      <c r="FL376" s="241"/>
      <c r="FM376" s="241"/>
      <c r="FN376" s="241"/>
      <c r="FO376" s="241"/>
      <c r="FP376" s="241"/>
      <c r="FQ376" s="241"/>
      <c r="FR376" s="241"/>
      <c r="FS376" s="241"/>
      <c r="FT376" s="241"/>
      <c r="FU376" s="241"/>
      <c r="FV376" s="241"/>
      <c r="FW376" s="241"/>
      <c r="FX376" s="241"/>
      <c r="FY376" s="241"/>
      <c r="FZ376" s="241"/>
      <c r="GA376" s="241"/>
      <c r="GB376" s="241"/>
      <c r="GC376" s="241"/>
      <c r="GD376" s="241"/>
      <c r="GE376" s="241"/>
      <c r="GF376" s="241"/>
      <c r="GG376" s="241"/>
      <c r="GH376" s="241"/>
      <c r="GI376" s="241"/>
      <c r="GJ376" s="241"/>
      <c r="GK376" s="241"/>
      <c r="GL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/>
      <c r="AF377" s="241"/>
      <c r="AG377" s="241"/>
      <c r="AH377" s="241"/>
      <c r="AI377" s="241"/>
      <c r="AJ377" s="241"/>
      <c r="AK377" s="241"/>
      <c r="AL377" s="241"/>
      <c r="AM377" s="241"/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  <c r="BI377" s="241"/>
      <c r="BJ377" s="241"/>
      <c r="BK377" s="241"/>
      <c r="BL377" s="241"/>
      <c r="BM377" s="241"/>
      <c r="BN377" s="241"/>
      <c r="BO377" s="241"/>
      <c r="BP377" s="241"/>
      <c r="BQ377" s="241"/>
      <c r="BR377" s="241"/>
      <c r="BS377" s="241"/>
      <c r="BT377" s="241"/>
      <c r="BU377" s="241"/>
      <c r="BV377" s="241"/>
      <c r="BW377" s="241"/>
      <c r="BX377" s="241"/>
      <c r="BY377" s="241"/>
      <c r="BZ377" s="241"/>
      <c r="CA377" s="241"/>
      <c r="CB377" s="241"/>
      <c r="CC377" s="241"/>
      <c r="CD377" s="241"/>
      <c r="CE377" s="241"/>
      <c r="CF377" s="241"/>
      <c r="CG377" s="241"/>
      <c r="CH377" s="241"/>
      <c r="CI377" s="241"/>
      <c r="CJ377" s="241"/>
      <c r="CK377" s="241"/>
      <c r="CL377" s="241"/>
      <c r="CM377" s="241"/>
      <c r="CN377" s="241"/>
      <c r="CO377" s="241"/>
      <c r="CP377" s="241"/>
      <c r="CQ377" s="241"/>
      <c r="CR377" s="241"/>
      <c r="CS377" s="241"/>
      <c r="CT377" s="241"/>
      <c r="CU377" s="241"/>
      <c r="CV377" s="241"/>
      <c r="CW377" s="241"/>
      <c r="CX377" s="241"/>
      <c r="CY377" s="241"/>
      <c r="CZ377" s="241"/>
      <c r="DA377" s="241"/>
      <c r="DB377" s="241"/>
      <c r="DC377" s="241"/>
      <c r="DD377" s="241"/>
      <c r="DE377" s="241"/>
      <c r="DF377" s="241"/>
      <c r="DG377" s="241"/>
      <c r="DH377" s="241"/>
      <c r="DI377" s="241"/>
      <c r="DJ377" s="241"/>
      <c r="DK377" s="241"/>
      <c r="DL377" s="241"/>
      <c r="DM377" s="241"/>
      <c r="DN377" s="241"/>
      <c r="DO377" s="241"/>
      <c r="DP377" s="241"/>
      <c r="DQ377" s="241"/>
      <c r="DR377" s="241"/>
      <c r="DS377" s="241"/>
      <c r="DT377" s="241"/>
      <c r="DU377" s="241"/>
      <c r="DV377" s="241"/>
      <c r="DW377" s="241"/>
      <c r="DX377" s="241"/>
      <c r="DY377" s="241"/>
      <c r="DZ377" s="241"/>
      <c r="EA377" s="241"/>
      <c r="EB377" s="241"/>
      <c r="EC377" s="241"/>
      <c r="ED377" s="241"/>
      <c r="EE377" s="241"/>
      <c r="EF377" s="241"/>
      <c r="EG377" s="241"/>
      <c r="EH377" s="241"/>
      <c r="EI377" s="241"/>
      <c r="EJ377" s="241"/>
      <c r="EK377" s="241"/>
      <c r="EL377" s="241"/>
      <c r="EM377" s="241"/>
      <c r="EN377" s="241"/>
      <c r="EO377" s="241"/>
      <c r="EP377" s="241"/>
      <c r="EQ377" s="241"/>
      <c r="ER377" s="241"/>
      <c r="ES377" s="241"/>
      <c r="ET377" s="241"/>
      <c r="EU377" s="241"/>
      <c r="EV377" s="241"/>
      <c r="EW377" s="241"/>
      <c r="EX377" s="241"/>
      <c r="EY377" s="241"/>
      <c r="EZ377" s="241"/>
      <c r="FA377" s="241"/>
      <c r="FB377" s="241"/>
      <c r="FC377" s="241"/>
      <c r="FD377" s="241"/>
      <c r="FE377" s="241"/>
      <c r="FF377" s="241"/>
      <c r="FG377" s="241"/>
      <c r="FH377" s="241"/>
      <c r="FI377" s="241"/>
      <c r="FJ377" s="241"/>
      <c r="FK377" s="241"/>
      <c r="FL377" s="241"/>
      <c r="FM377" s="241"/>
      <c r="FN377" s="241"/>
      <c r="FO377" s="241"/>
      <c r="FP377" s="241"/>
      <c r="FQ377" s="241"/>
      <c r="FR377" s="241"/>
      <c r="FS377" s="241"/>
      <c r="FT377" s="241"/>
      <c r="FU377" s="241"/>
      <c r="FV377" s="241"/>
      <c r="FW377" s="241"/>
      <c r="FX377" s="241"/>
      <c r="FY377" s="241"/>
      <c r="FZ377" s="241"/>
      <c r="GA377" s="241"/>
      <c r="GB377" s="241"/>
      <c r="GC377" s="241"/>
      <c r="GD377" s="241"/>
      <c r="GE377" s="241"/>
      <c r="GF377" s="241"/>
      <c r="GG377" s="241"/>
      <c r="GH377" s="241"/>
      <c r="GI377" s="241"/>
      <c r="GJ377" s="241"/>
      <c r="GK377" s="241"/>
      <c r="GL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  <c r="BI378" s="241"/>
      <c r="BJ378" s="241"/>
      <c r="BK378" s="241"/>
      <c r="BL378" s="241"/>
      <c r="BM378" s="241"/>
      <c r="BN378" s="241"/>
      <c r="BO378" s="241"/>
      <c r="BP378" s="241"/>
      <c r="BQ378" s="241"/>
      <c r="BR378" s="241"/>
      <c r="BS378" s="241"/>
      <c r="BT378" s="241"/>
      <c r="BU378" s="241"/>
      <c r="BV378" s="241"/>
      <c r="BW378" s="241"/>
      <c r="BX378" s="241"/>
      <c r="BY378" s="241"/>
      <c r="BZ378" s="241"/>
      <c r="CA378" s="241"/>
      <c r="CB378" s="241"/>
      <c r="CC378" s="241"/>
      <c r="CD378" s="241"/>
      <c r="CE378" s="241"/>
      <c r="CF378" s="241"/>
      <c r="CG378" s="241"/>
      <c r="CH378" s="241"/>
      <c r="CI378" s="241"/>
      <c r="CJ378" s="241"/>
      <c r="CK378" s="241"/>
      <c r="CL378" s="241"/>
      <c r="CM378" s="241"/>
      <c r="CN378" s="241"/>
      <c r="CO378" s="241"/>
      <c r="CP378" s="241"/>
      <c r="CQ378" s="241"/>
      <c r="CR378" s="241"/>
      <c r="CS378" s="241"/>
      <c r="CT378" s="241"/>
      <c r="CU378" s="241"/>
      <c r="CV378" s="241"/>
      <c r="CW378" s="241"/>
      <c r="CX378" s="241"/>
      <c r="CY378" s="241"/>
      <c r="CZ378" s="241"/>
      <c r="DA378" s="241"/>
      <c r="DB378" s="241"/>
      <c r="DC378" s="241"/>
      <c r="DD378" s="241"/>
      <c r="DE378" s="241"/>
      <c r="DF378" s="241"/>
      <c r="DG378" s="241"/>
      <c r="DH378" s="241"/>
      <c r="DI378" s="241"/>
      <c r="DJ378" s="241"/>
      <c r="DK378" s="241"/>
      <c r="DL378" s="241"/>
      <c r="DM378" s="241"/>
      <c r="DN378" s="241"/>
      <c r="DO378" s="241"/>
      <c r="DP378" s="241"/>
      <c r="DQ378" s="241"/>
      <c r="DR378" s="241"/>
      <c r="DS378" s="241"/>
      <c r="DT378" s="241"/>
      <c r="DU378" s="241"/>
      <c r="DV378" s="241"/>
      <c r="DW378" s="241"/>
      <c r="DX378" s="241"/>
      <c r="DY378" s="241"/>
      <c r="DZ378" s="241"/>
      <c r="EA378" s="241"/>
      <c r="EB378" s="241"/>
      <c r="EC378" s="241"/>
      <c r="ED378" s="241"/>
      <c r="EE378" s="241"/>
      <c r="EF378" s="241"/>
      <c r="EG378" s="241"/>
      <c r="EH378" s="241"/>
      <c r="EI378" s="241"/>
      <c r="EJ378" s="241"/>
      <c r="EK378" s="241"/>
      <c r="EL378" s="241"/>
      <c r="EM378" s="241"/>
      <c r="EN378" s="241"/>
      <c r="EO378" s="241"/>
      <c r="EP378" s="241"/>
      <c r="EQ378" s="241"/>
      <c r="ER378" s="241"/>
      <c r="ES378" s="241"/>
      <c r="ET378" s="241"/>
      <c r="EU378" s="241"/>
      <c r="EV378" s="241"/>
      <c r="EW378" s="241"/>
      <c r="EX378" s="241"/>
      <c r="EY378" s="241"/>
      <c r="EZ378" s="241"/>
      <c r="FA378" s="241"/>
      <c r="FB378" s="241"/>
      <c r="FC378" s="241"/>
      <c r="FD378" s="241"/>
      <c r="FE378" s="241"/>
      <c r="FF378" s="241"/>
      <c r="FG378" s="241"/>
      <c r="FH378" s="241"/>
      <c r="FI378" s="241"/>
      <c r="FJ378" s="241"/>
      <c r="FK378" s="241"/>
      <c r="FL378" s="241"/>
      <c r="FM378" s="241"/>
      <c r="FN378" s="241"/>
      <c r="FO378" s="241"/>
      <c r="FP378" s="241"/>
      <c r="FQ378" s="241"/>
      <c r="FR378" s="241"/>
      <c r="FS378" s="241"/>
      <c r="FT378" s="241"/>
      <c r="FU378" s="241"/>
      <c r="FV378" s="241"/>
      <c r="FW378" s="241"/>
      <c r="FX378" s="241"/>
      <c r="FY378" s="241"/>
      <c r="FZ378" s="241"/>
      <c r="GA378" s="241"/>
      <c r="GB378" s="241"/>
      <c r="GC378" s="241"/>
      <c r="GD378" s="241"/>
      <c r="GE378" s="241"/>
      <c r="GF378" s="241"/>
      <c r="GG378" s="241"/>
      <c r="GH378" s="241"/>
      <c r="GI378" s="241"/>
      <c r="GJ378" s="241"/>
      <c r="GK378" s="241"/>
      <c r="GL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/>
      <c r="AF379" s="241"/>
      <c r="AG379" s="241"/>
      <c r="AH379" s="241"/>
      <c r="AI379" s="241"/>
      <c r="AJ379" s="241"/>
      <c r="AK379" s="241"/>
      <c r="AL379" s="241"/>
      <c r="AM379" s="241"/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  <c r="BI379" s="241"/>
      <c r="BJ379" s="241"/>
      <c r="BK379" s="241"/>
      <c r="BL379" s="241"/>
      <c r="BM379" s="241"/>
      <c r="BN379" s="241"/>
      <c r="BO379" s="241"/>
      <c r="BP379" s="241"/>
      <c r="BQ379" s="241"/>
      <c r="BR379" s="241"/>
      <c r="BS379" s="241"/>
      <c r="BT379" s="241"/>
      <c r="BU379" s="241"/>
      <c r="BV379" s="241"/>
      <c r="BW379" s="241"/>
      <c r="BX379" s="241"/>
      <c r="BY379" s="241"/>
      <c r="BZ379" s="241"/>
      <c r="CA379" s="241"/>
      <c r="CB379" s="241"/>
      <c r="CC379" s="241"/>
      <c r="CD379" s="241"/>
      <c r="CE379" s="241"/>
      <c r="CF379" s="241"/>
      <c r="CG379" s="241"/>
      <c r="CH379" s="241"/>
      <c r="CI379" s="241"/>
      <c r="CJ379" s="241"/>
      <c r="CK379" s="241"/>
      <c r="CL379" s="241"/>
      <c r="CM379" s="241"/>
      <c r="CN379" s="241"/>
      <c r="CO379" s="241"/>
      <c r="CP379" s="241"/>
      <c r="CQ379" s="241"/>
      <c r="CR379" s="241"/>
      <c r="CS379" s="241"/>
      <c r="CT379" s="241"/>
      <c r="CU379" s="241"/>
      <c r="CV379" s="241"/>
      <c r="CW379" s="241"/>
      <c r="CX379" s="241"/>
      <c r="CY379" s="241"/>
      <c r="CZ379" s="241"/>
      <c r="DA379" s="241"/>
      <c r="DB379" s="241"/>
      <c r="DC379" s="241"/>
      <c r="DD379" s="241"/>
      <c r="DE379" s="241"/>
      <c r="DF379" s="241"/>
      <c r="DG379" s="241"/>
      <c r="DH379" s="241"/>
      <c r="DI379" s="241"/>
      <c r="DJ379" s="241"/>
      <c r="DK379" s="241"/>
      <c r="DL379" s="241"/>
      <c r="DM379" s="241"/>
      <c r="DN379" s="241"/>
      <c r="DO379" s="241"/>
      <c r="DP379" s="241"/>
      <c r="DQ379" s="241"/>
      <c r="DR379" s="241"/>
      <c r="DS379" s="241"/>
      <c r="DT379" s="241"/>
      <c r="DU379" s="241"/>
      <c r="DV379" s="241"/>
      <c r="DW379" s="241"/>
      <c r="DX379" s="241"/>
      <c r="DY379" s="241"/>
      <c r="DZ379" s="241"/>
      <c r="EA379" s="241"/>
      <c r="EB379" s="241"/>
      <c r="EC379" s="241"/>
      <c r="ED379" s="241"/>
      <c r="EE379" s="241"/>
      <c r="EF379" s="241"/>
      <c r="EG379" s="241"/>
      <c r="EH379" s="241"/>
      <c r="EI379" s="241"/>
      <c r="EJ379" s="241"/>
      <c r="EK379" s="241"/>
      <c r="EL379" s="241"/>
      <c r="EM379" s="241"/>
      <c r="EN379" s="241"/>
      <c r="EO379" s="241"/>
      <c r="EP379" s="241"/>
      <c r="EQ379" s="241"/>
      <c r="ER379" s="241"/>
      <c r="ES379" s="241"/>
      <c r="ET379" s="241"/>
      <c r="EU379" s="241"/>
      <c r="EV379" s="241"/>
      <c r="EW379" s="241"/>
      <c r="EX379" s="241"/>
      <c r="EY379" s="241"/>
      <c r="EZ379" s="241"/>
      <c r="FA379" s="241"/>
      <c r="FB379" s="241"/>
      <c r="FC379" s="241"/>
      <c r="FD379" s="241"/>
      <c r="FE379" s="241"/>
      <c r="FF379" s="241"/>
      <c r="FG379" s="241"/>
      <c r="FH379" s="241"/>
      <c r="FI379" s="241"/>
      <c r="FJ379" s="241"/>
      <c r="FK379" s="241"/>
      <c r="FL379" s="241"/>
      <c r="FM379" s="241"/>
      <c r="FN379" s="241"/>
      <c r="FO379" s="241"/>
      <c r="FP379" s="241"/>
      <c r="FQ379" s="241"/>
      <c r="FR379" s="241"/>
      <c r="FS379" s="241"/>
      <c r="FT379" s="241"/>
      <c r="FU379" s="241"/>
      <c r="FV379" s="241"/>
      <c r="FW379" s="241"/>
      <c r="FX379" s="241"/>
      <c r="FY379" s="241"/>
      <c r="FZ379" s="241"/>
      <c r="GA379" s="241"/>
      <c r="GB379" s="241"/>
      <c r="GC379" s="241"/>
      <c r="GD379" s="241"/>
      <c r="GE379" s="241"/>
      <c r="GF379" s="241"/>
      <c r="GG379" s="241"/>
      <c r="GH379" s="241"/>
      <c r="GI379" s="241"/>
      <c r="GJ379" s="241"/>
      <c r="GK379" s="241"/>
      <c r="GL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  <c r="BI380" s="241"/>
      <c r="BJ380" s="241"/>
      <c r="BK380" s="241"/>
      <c r="BL380" s="241"/>
      <c r="BM380" s="241"/>
      <c r="BN380" s="241"/>
      <c r="BO380" s="241"/>
      <c r="BP380" s="241"/>
      <c r="BQ380" s="241"/>
      <c r="BR380" s="241"/>
      <c r="BS380" s="241"/>
      <c r="BT380" s="241"/>
      <c r="BU380" s="241"/>
      <c r="BV380" s="241"/>
      <c r="BW380" s="241"/>
      <c r="BX380" s="241"/>
      <c r="BY380" s="241"/>
      <c r="BZ380" s="241"/>
      <c r="CA380" s="241"/>
      <c r="CB380" s="241"/>
      <c r="CC380" s="241"/>
      <c r="CD380" s="241"/>
      <c r="CE380" s="241"/>
      <c r="CF380" s="241"/>
      <c r="CG380" s="241"/>
      <c r="CH380" s="241"/>
      <c r="CI380" s="241"/>
      <c r="CJ380" s="241"/>
      <c r="CK380" s="241"/>
      <c r="CL380" s="241"/>
      <c r="CM380" s="241"/>
      <c r="CN380" s="241"/>
      <c r="CO380" s="241"/>
      <c r="CP380" s="241"/>
      <c r="CQ380" s="241"/>
      <c r="CR380" s="241"/>
      <c r="CS380" s="241"/>
      <c r="CT380" s="241"/>
      <c r="CU380" s="241"/>
      <c r="CV380" s="241"/>
      <c r="CW380" s="241"/>
      <c r="CX380" s="241"/>
      <c r="CY380" s="241"/>
      <c r="CZ380" s="241"/>
      <c r="DA380" s="241"/>
      <c r="DB380" s="241"/>
      <c r="DC380" s="241"/>
      <c r="DD380" s="241"/>
      <c r="DE380" s="241"/>
      <c r="DF380" s="241"/>
      <c r="DG380" s="241"/>
      <c r="DH380" s="241"/>
      <c r="DI380" s="241"/>
      <c r="DJ380" s="241"/>
      <c r="DK380" s="241"/>
      <c r="DL380" s="241"/>
      <c r="DM380" s="241"/>
      <c r="DN380" s="241"/>
      <c r="DO380" s="241"/>
      <c r="DP380" s="241"/>
      <c r="DQ380" s="241"/>
      <c r="DR380" s="241"/>
      <c r="DS380" s="241"/>
      <c r="DT380" s="241"/>
      <c r="DU380" s="241"/>
      <c r="DV380" s="241"/>
      <c r="DW380" s="241"/>
      <c r="DX380" s="241"/>
      <c r="DY380" s="241"/>
      <c r="DZ380" s="241"/>
      <c r="EA380" s="241"/>
      <c r="EB380" s="241"/>
      <c r="EC380" s="241"/>
      <c r="ED380" s="241"/>
      <c r="EE380" s="241"/>
      <c r="EF380" s="241"/>
      <c r="EG380" s="241"/>
      <c r="EH380" s="241"/>
      <c r="EI380" s="241"/>
      <c r="EJ380" s="241"/>
      <c r="EK380" s="241"/>
      <c r="EL380" s="241"/>
      <c r="EM380" s="241"/>
      <c r="EN380" s="241"/>
      <c r="EO380" s="241"/>
      <c r="EP380" s="241"/>
      <c r="EQ380" s="241"/>
      <c r="ER380" s="241"/>
      <c r="ES380" s="241"/>
      <c r="ET380" s="241"/>
      <c r="EU380" s="241"/>
      <c r="EV380" s="241"/>
      <c r="EW380" s="241"/>
      <c r="EX380" s="241"/>
      <c r="EY380" s="241"/>
      <c r="EZ380" s="241"/>
      <c r="FA380" s="241"/>
      <c r="FB380" s="241"/>
      <c r="FC380" s="241"/>
      <c r="FD380" s="241"/>
      <c r="FE380" s="241"/>
      <c r="FF380" s="241"/>
      <c r="FG380" s="241"/>
      <c r="FH380" s="241"/>
      <c r="FI380" s="241"/>
      <c r="FJ380" s="241"/>
      <c r="FK380" s="241"/>
      <c r="FL380" s="241"/>
      <c r="FM380" s="241"/>
      <c r="FN380" s="241"/>
      <c r="FO380" s="241"/>
      <c r="FP380" s="241"/>
      <c r="FQ380" s="241"/>
      <c r="FR380" s="241"/>
      <c r="FS380" s="241"/>
      <c r="FT380" s="241"/>
      <c r="FU380" s="241"/>
      <c r="FV380" s="241"/>
      <c r="FW380" s="241"/>
      <c r="FX380" s="241"/>
      <c r="FY380" s="241"/>
      <c r="FZ380" s="241"/>
      <c r="GA380" s="241"/>
      <c r="GB380" s="241"/>
      <c r="GC380" s="241"/>
      <c r="GD380" s="241"/>
      <c r="GE380" s="241"/>
      <c r="GF380" s="241"/>
      <c r="GG380" s="241"/>
      <c r="GH380" s="241"/>
      <c r="GI380" s="241"/>
      <c r="GJ380" s="241"/>
      <c r="GK380" s="241"/>
      <c r="GL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/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  <c r="BI381" s="241"/>
      <c r="BJ381" s="241"/>
      <c r="BK381" s="241"/>
      <c r="BL381" s="241"/>
      <c r="BM381" s="241"/>
      <c r="BN381" s="241"/>
      <c r="BO381" s="241"/>
      <c r="BP381" s="241"/>
      <c r="BQ381" s="241"/>
      <c r="BR381" s="241"/>
      <c r="BS381" s="241"/>
      <c r="BT381" s="241"/>
      <c r="BU381" s="241"/>
      <c r="BV381" s="241"/>
      <c r="BW381" s="241"/>
      <c r="BX381" s="241"/>
      <c r="BY381" s="241"/>
      <c r="BZ381" s="241"/>
      <c r="CA381" s="241"/>
      <c r="CB381" s="241"/>
      <c r="CC381" s="241"/>
      <c r="CD381" s="241"/>
      <c r="CE381" s="241"/>
      <c r="CF381" s="241"/>
      <c r="CG381" s="241"/>
      <c r="CH381" s="241"/>
      <c r="CI381" s="241"/>
      <c r="CJ381" s="241"/>
      <c r="CK381" s="241"/>
      <c r="CL381" s="241"/>
      <c r="CM381" s="241"/>
      <c r="CN381" s="241"/>
      <c r="CO381" s="241"/>
      <c r="CP381" s="241"/>
      <c r="CQ381" s="241"/>
      <c r="CR381" s="241"/>
      <c r="CS381" s="241"/>
      <c r="CT381" s="241"/>
      <c r="CU381" s="241"/>
      <c r="CV381" s="241"/>
      <c r="CW381" s="241"/>
      <c r="CX381" s="241"/>
      <c r="CY381" s="241"/>
      <c r="CZ381" s="241"/>
      <c r="DA381" s="241"/>
      <c r="DB381" s="241"/>
      <c r="DC381" s="241"/>
      <c r="DD381" s="241"/>
      <c r="DE381" s="241"/>
      <c r="DF381" s="241"/>
      <c r="DG381" s="241"/>
      <c r="DH381" s="241"/>
      <c r="DI381" s="241"/>
      <c r="DJ381" s="241"/>
      <c r="DK381" s="241"/>
      <c r="DL381" s="241"/>
      <c r="DM381" s="241"/>
      <c r="DN381" s="241"/>
      <c r="DO381" s="241"/>
      <c r="DP381" s="241"/>
      <c r="DQ381" s="241"/>
      <c r="DR381" s="241"/>
      <c r="DS381" s="241"/>
      <c r="DT381" s="241"/>
      <c r="DU381" s="241"/>
      <c r="DV381" s="241"/>
      <c r="DW381" s="241"/>
      <c r="DX381" s="241"/>
      <c r="DY381" s="241"/>
      <c r="DZ381" s="241"/>
      <c r="EA381" s="241"/>
      <c r="EB381" s="241"/>
      <c r="EC381" s="241"/>
      <c r="ED381" s="241"/>
      <c r="EE381" s="241"/>
      <c r="EF381" s="241"/>
      <c r="EG381" s="241"/>
      <c r="EH381" s="241"/>
      <c r="EI381" s="241"/>
      <c r="EJ381" s="241"/>
      <c r="EK381" s="241"/>
      <c r="EL381" s="241"/>
      <c r="EM381" s="241"/>
      <c r="EN381" s="241"/>
      <c r="EO381" s="241"/>
      <c r="EP381" s="241"/>
      <c r="EQ381" s="241"/>
      <c r="ER381" s="241"/>
      <c r="ES381" s="241"/>
      <c r="ET381" s="241"/>
      <c r="EU381" s="241"/>
      <c r="EV381" s="241"/>
      <c r="EW381" s="241"/>
      <c r="EX381" s="241"/>
      <c r="EY381" s="241"/>
      <c r="EZ381" s="241"/>
      <c r="FA381" s="241"/>
      <c r="FB381" s="241"/>
      <c r="FC381" s="241"/>
      <c r="FD381" s="241"/>
      <c r="FE381" s="241"/>
      <c r="FF381" s="241"/>
      <c r="FG381" s="241"/>
      <c r="FH381" s="241"/>
      <c r="FI381" s="241"/>
      <c r="FJ381" s="241"/>
      <c r="FK381" s="241"/>
      <c r="FL381" s="241"/>
      <c r="FM381" s="241"/>
      <c r="FN381" s="241"/>
      <c r="FO381" s="241"/>
      <c r="FP381" s="241"/>
      <c r="FQ381" s="241"/>
      <c r="FR381" s="241"/>
      <c r="FS381" s="241"/>
      <c r="FT381" s="241"/>
      <c r="FU381" s="241"/>
      <c r="FV381" s="241"/>
      <c r="FW381" s="241"/>
      <c r="FX381" s="241"/>
      <c r="FY381" s="241"/>
      <c r="FZ381" s="241"/>
      <c r="GA381" s="241"/>
      <c r="GB381" s="241"/>
      <c r="GC381" s="241"/>
      <c r="GD381" s="241"/>
      <c r="GE381" s="241"/>
      <c r="GF381" s="241"/>
      <c r="GG381" s="241"/>
      <c r="GH381" s="241"/>
      <c r="GI381" s="241"/>
      <c r="GJ381" s="241"/>
      <c r="GK381" s="241"/>
      <c r="GL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/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  <c r="BI382" s="241"/>
      <c r="BJ382" s="241"/>
      <c r="BK382" s="241"/>
      <c r="BL382" s="241"/>
      <c r="BM382" s="241"/>
      <c r="BN382" s="241"/>
      <c r="BO382" s="241"/>
      <c r="BP382" s="241"/>
      <c r="BQ382" s="241"/>
      <c r="BR382" s="241"/>
      <c r="BS382" s="241"/>
      <c r="BT382" s="241"/>
      <c r="BU382" s="241"/>
      <c r="BV382" s="241"/>
      <c r="BW382" s="241"/>
      <c r="BX382" s="241"/>
      <c r="BY382" s="241"/>
      <c r="BZ382" s="241"/>
      <c r="CA382" s="241"/>
      <c r="CB382" s="241"/>
      <c r="CC382" s="241"/>
      <c r="CD382" s="241"/>
      <c r="CE382" s="241"/>
      <c r="CF382" s="241"/>
      <c r="CG382" s="241"/>
      <c r="CH382" s="241"/>
      <c r="CI382" s="241"/>
      <c r="CJ382" s="241"/>
      <c r="CK382" s="241"/>
      <c r="CL382" s="241"/>
      <c r="CM382" s="241"/>
      <c r="CN382" s="241"/>
      <c r="CO382" s="241"/>
      <c r="CP382" s="241"/>
      <c r="CQ382" s="241"/>
      <c r="CR382" s="241"/>
      <c r="CS382" s="241"/>
      <c r="CT382" s="241"/>
      <c r="CU382" s="241"/>
      <c r="CV382" s="241"/>
      <c r="CW382" s="241"/>
      <c r="CX382" s="241"/>
      <c r="CY382" s="241"/>
      <c r="CZ382" s="241"/>
      <c r="DA382" s="241"/>
      <c r="DB382" s="241"/>
      <c r="DC382" s="241"/>
      <c r="DD382" s="241"/>
      <c r="DE382" s="241"/>
      <c r="DF382" s="241"/>
      <c r="DG382" s="241"/>
      <c r="DH382" s="241"/>
      <c r="DI382" s="241"/>
      <c r="DJ382" s="241"/>
      <c r="DK382" s="241"/>
      <c r="DL382" s="241"/>
      <c r="DM382" s="241"/>
      <c r="DN382" s="241"/>
      <c r="DO382" s="241"/>
      <c r="DP382" s="241"/>
      <c r="DQ382" s="241"/>
      <c r="DR382" s="241"/>
      <c r="DS382" s="241"/>
      <c r="DT382" s="241"/>
      <c r="DU382" s="241"/>
      <c r="DV382" s="241"/>
      <c r="DW382" s="241"/>
      <c r="DX382" s="241"/>
      <c r="DY382" s="241"/>
      <c r="DZ382" s="241"/>
      <c r="EA382" s="241"/>
      <c r="EB382" s="241"/>
      <c r="EC382" s="241"/>
      <c r="ED382" s="241"/>
      <c r="EE382" s="241"/>
      <c r="EF382" s="241"/>
      <c r="EG382" s="241"/>
      <c r="EH382" s="241"/>
      <c r="EI382" s="241"/>
      <c r="EJ382" s="241"/>
      <c r="EK382" s="241"/>
      <c r="EL382" s="241"/>
      <c r="EM382" s="241"/>
      <c r="EN382" s="241"/>
      <c r="EO382" s="241"/>
      <c r="EP382" s="241"/>
      <c r="EQ382" s="241"/>
      <c r="ER382" s="241"/>
      <c r="ES382" s="241"/>
      <c r="ET382" s="241"/>
      <c r="EU382" s="241"/>
      <c r="EV382" s="241"/>
      <c r="EW382" s="241"/>
      <c r="EX382" s="241"/>
      <c r="EY382" s="241"/>
      <c r="EZ382" s="241"/>
      <c r="FA382" s="241"/>
      <c r="FB382" s="241"/>
      <c r="FC382" s="241"/>
      <c r="FD382" s="241"/>
      <c r="FE382" s="241"/>
      <c r="FF382" s="241"/>
      <c r="FG382" s="241"/>
      <c r="FH382" s="241"/>
      <c r="FI382" s="241"/>
      <c r="FJ382" s="241"/>
      <c r="FK382" s="241"/>
      <c r="FL382" s="241"/>
      <c r="FM382" s="241"/>
      <c r="FN382" s="241"/>
      <c r="FO382" s="241"/>
      <c r="FP382" s="241"/>
      <c r="FQ382" s="241"/>
      <c r="FR382" s="241"/>
      <c r="FS382" s="241"/>
      <c r="FT382" s="241"/>
      <c r="FU382" s="241"/>
      <c r="FV382" s="241"/>
      <c r="FW382" s="241"/>
      <c r="FX382" s="241"/>
      <c r="FY382" s="241"/>
      <c r="FZ382" s="241"/>
      <c r="GA382" s="241"/>
      <c r="GB382" s="241"/>
      <c r="GC382" s="241"/>
      <c r="GD382" s="241"/>
      <c r="GE382" s="241"/>
      <c r="GF382" s="241"/>
      <c r="GG382" s="241"/>
      <c r="GH382" s="241"/>
      <c r="GI382" s="241"/>
      <c r="GJ382" s="241"/>
      <c r="GK382" s="241"/>
      <c r="GL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/>
      <c r="AF383" s="241"/>
      <c r="AG383" s="241"/>
      <c r="AH383" s="241"/>
      <c r="AI383" s="241"/>
      <c r="AJ383" s="241"/>
      <c r="AK383" s="241"/>
      <c r="AL383" s="241"/>
      <c r="AM383" s="241"/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  <c r="BI383" s="241"/>
      <c r="BJ383" s="241"/>
      <c r="BK383" s="241"/>
      <c r="BL383" s="241"/>
      <c r="BM383" s="241"/>
      <c r="BN383" s="241"/>
      <c r="BO383" s="241"/>
      <c r="BP383" s="241"/>
      <c r="BQ383" s="241"/>
      <c r="BR383" s="241"/>
      <c r="BS383" s="241"/>
      <c r="BT383" s="241"/>
      <c r="BU383" s="241"/>
      <c r="BV383" s="241"/>
      <c r="BW383" s="241"/>
      <c r="BX383" s="241"/>
      <c r="BY383" s="241"/>
      <c r="BZ383" s="241"/>
      <c r="CA383" s="241"/>
      <c r="CB383" s="241"/>
      <c r="CC383" s="241"/>
      <c r="CD383" s="241"/>
      <c r="CE383" s="241"/>
      <c r="CF383" s="241"/>
      <c r="CG383" s="241"/>
      <c r="CH383" s="241"/>
      <c r="CI383" s="241"/>
      <c r="CJ383" s="241"/>
      <c r="CK383" s="241"/>
      <c r="CL383" s="241"/>
      <c r="CM383" s="241"/>
      <c r="CN383" s="241"/>
      <c r="CO383" s="241"/>
      <c r="CP383" s="241"/>
      <c r="CQ383" s="241"/>
      <c r="CR383" s="241"/>
      <c r="CS383" s="241"/>
      <c r="CT383" s="241"/>
      <c r="CU383" s="241"/>
      <c r="CV383" s="241"/>
      <c r="CW383" s="241"/>
      <c r="CX383" s="241"/>
      <c r="CY383" s="241"/>
      <c r="CZ383" s="241"/>
      <c r="DA383" s="241"/>
      <c r="DB383" s="241"/>
      <c r="DC383" s="241"/>
      <c r="DD383" s="241"/>
      <c r="DE383" s="241"/>
      <c r="DF383" s="241"/>
      <c r="DG383" s="241"/>
      <c r="DH383" s="241"/>
      <c r="DI383" s="241"/>
      <c r="DJ383" s="241"/>
      <c r="DK383" s="241"/>
      <c r="DL383" s="241"/>
      <c r="DM383" s="241"/>
      <c r="DN383" s="241"/>
      <c r="DO383" s="241"/>
      <c r="DP383" s="241"/>
      <c r="DQ383" s="241"/>
      <c r="DR383" s="241"/>
      <c r="DS383" s="241"/>
      <c r="DT383" s="241"/>
      <c r="DU383" s="241"/>
      <c r="DV383" s="241"/>
      <c r="DW383" s="241"/>
      <c r="DX383" s="241"/>
      <c r="DY383" s="241"/>
      <c r="DZ383" s="241"/>
      <c r="EA383" s="241"/>
      <c r="EB383" s="241"/>
      <c r="EC383" s="241"/>
      <c r="ED383" s="241"/>
      <c r="EE383" s="241"/>
      <c r="EF383" s="241"/>
      <c r="EG383" s="241"/>
      <c r="EH383" s="241"/>
      <c r="EI383" s="241"/>
      <c r="EJ383" s="241"/>
      <c r="EK383" s="241"/>
      <c r="EL383" s="241"/>
      <c r="EM383" s="241"/>
      <c r="EN383" s="241"/>
      <c r="EO383" s="241"/>
      <c r="EP383" s="241"/>
      <c r="EQ383" s="241"/>
      <c r="ER383" s="241"/>
      <c r="ES383" s="241"/>
      <c r="ET383" s="241"/>
      <c r="EU383" s="241"/>
      <c r="EV383" s="241"/>
      <c r="EW383" s="241"/>
      <c r="EX383" s="241"/>
      <c r="EY383" s="241"/>
      <c r="EZ383" s="241"/>
      <c r="FA383" s="241"/>
      <c r="FB383" s="241"/>
      <c r="FC383" s="241"/>
      <c r="FD383" s="241"/>
      <c r="FE383" s="241"/>
      <c r="FF383" s="241"/>
      <c r="FG383" s="241"/>
      <c r="FH383" s="241"/>
      <c r="FI383" s="241"/>
      <c r="FJ383" s="241"/>
      <c r="FK383" s="241"/>
      <c r="FL383" s="241"/>
      <c r="FM383" s="241"/>
      <c r="FN383" s="241"/>
      <c r="FO383" s="241"/>
      <c r="FP383" s="241"/>
      <c r="FQ383" s="241"/>
      <c r="FR383" s="241"/>
      <c r="FS383" s="241"/>
      <c r="FT383" s="241"/>
      <c r="FU383" s="241"/>
      <c r="FV383" s="241"/>
      <c r="FW383" s="241"/>
      <c r="FX383" s="241"/>
      <c r="FY383" s="241"/>
      <c r="FZ383" s="241"/>
      <c r="GA383" s="241"/>
      <c r="GB383" s="241"/>
      <c r="GC383" s="241"/>
      <c r="GD383" s="241"/>
      <c r="GE383" s="241"/>
      <c r="GF383" s="241"/>
      <c r="GG383" s="241"/>
      <c r="GH383" s="241"/>
      <c r="GI383" s="241"/>
      <c r="GJ383" s="241"/>
      <c r="GK383" s="241"/>
      <c r="GL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  <c r="BI384" s="241"/>
      <c r="BJ384" s="241"/>
      <c r="BK384" s="241"/>
      <c r="BL384" s="241"/>
      <c r="BM384" s="241"/>
      <c r="BN384" s="241"/>
      <c r="BO384" s="241"/>
      <c r="BP384" s="241"/>
      <c r="BQ384" s="241"/>
      <c r="BR384" s="241"/>
      <c r="BS384" s="241"/>
      <c r="BT384" s="241"/>
      <c r="BU384" s="241"/>
      <c r="BV384" s="241"/>
      <c r="BW384" s="241"/>
      <c r="BX384" s="241"/>
      <c r="BY384" s="241"/>
      <c r="BZ384" s="241"/>
      <c r="CA384" s="241"/>
      <c r="CB384" s="241"/>
      <c r="CC384" s="241"/>
      <c r="CD384" s="241"/>
      <c r="CE384" s="241"/>
      <c r="CF384" s="241"/>
      <c r="CG384" s="241"/>
      <c r="CH384" s="241"/>
      <c r="CI384" s="241"/>
      <c r="CJ384" s="241"/>
      <c r="CK384" s="241"/>
      <c r="CL384" s="241"/>
      <c r="CM384" s="241"/>
      <c r="CN384" s="241"/>
      <c r="CO384" s="241"/>
      <c r="CP384" s="241"/>
      <c r="CQ384" s="241"/>
      <c r="CR384" s="241"/>
      <c r="CS384" s="241"/>
      <c r="CT384" s="241"/>
      <c r="CU384" s="241"/>
      <c r="CV384" s="241"/>
      <c r="CW384" s="241"/>
      <c r="CX384" s="241"/>
      <c r="CY384" s="241"/>
      <c r="CZ384" s="241"/>
      <c r="DA384" s="241"/>
      <c r="DB384" s="241"/>
      <c r="DC384" s="241"/>
      <c r="DD384" s="241"/>
      <c r="DE384" s="241"/>
      <c r="DF384" s="241"/>
      <c r="DG384" s="241"/>
      <c r="DH384" s="241"/>
      <c r="DI384" s="241"/>
      <c r="DJ384" s="241"/>
      <c r="DK384" s="241"/>
      <c r="DL384" s="241"/>
      <c r="DM384" s="241"/>
      <c r="DN384" s="241"/>
      <c r="DO384" s="241"/>
      <c r="DP384" s="241"/>
      <c r="DQ384" s="241"/>
      <c r="DR384" s="241"/>
      <c r="DS384" s="241"/>
      <c r="DT384" s="241"/>
      <c r="DU384" s="241"/>
      <c r="DV384" s="241"/>
      <c r="DW384" s="241"/>
      <c r="DX384" s="241"/>
      <c r="DY384" s="241"/>
      <c r="DZ384" s="241"/>
      <c r="EA384" s="241"/>
      <c r="EB384" s="241"/>
      <c r="EC384" s="241"/>
      <c r="ED384" s="241"/>
      <c r="EE384" s="241"/>
      <c r="EF384" s="241"/>
      <c r="EG384" s="241"/>
      <c r="EH384" s="241"/>
      <c r="EI384" s="241"/>
      <c r="EJ384" s="241"/>
      <c r="EK384" s="241"/>
      <c r="EL384" s="241"/>
      <c r="EM384" s="241"/>
      <c r="EN384" s="241"/>
      <c r="EO384" s="241"/>
      <c r="EP384" s="241"/>
      <c r="EQ384" s="241"/>
      <c r="ER384" s="241"/>
      <c r="ES384" s="241"/>
      <c r="ET384" s="241"/>
      <c r="EU384" s="241"/>
      <c r="EV384" s="241"/>
      <c r="EW384" s="241"/>
      <c r="EX384" s="241"/>
      <c r="EY384" s="241"/>
      <c r="EZ384" s="241"/>
      <c r="FA384" s="241"/>
      <c r="FB384" s="241"/>
      <c r="FC384" s="241"/>
      <c r="FD384" s="241"/>
      <c r="FE384" s="241"/>
      <c r="FF384" s="241"/>
      <c r="FG384" s="241"/>
      <c r="FH384" s="241"/>
      <c r="FI384" s="241"/>
      <c r="FJ384" s="241"/>
      <c r="FK384" s="241"/>
      <c r="FL384" s="241"/>
      <c r="FM384" s="241"/>
      <c r="FN384" s="241"/>
      <c r="FO384" s="241"/>
      <c r="FP384" s="241"/>
      <c r="FQ384" s="241"/>
      <c r="FR384" s="241"/>
      <c r="FS384" s="241"/>
      <c r="FT384" s="241"/>
      <c r="FU384" s="241"/>
      <c r="FV384" s="241"/>
      <c r="FW384" s="241"/>
      <c r="FX384" s="241"/>
      <c r="FY384" s="241"/>
      <c r="FZ384" s="241"/>
      <c r="GA384" s="241"/>
      <c r="GB384" s="241"/>
      <c r="GC384" s="241"/>
      <c r="GD384" s="241"/>
      <c r="GE384" s="241"/>
      <c r="GF384" s="241"/>
      <c r="GG384" s="241"/>
      <c r="GH384" s="241"/>
      <c r="GI384" s="241"/>
      <c r="GJ384" s="241"/>
      <c r="GK384" s="241"/>
      <c r="GL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  <c r="BI385" s="241"/>
      <c r="BJ385" s="241"/>
      <c r="BK385" s="241"/>
      <c r="BL385" s="241"/>
      <c r="BM385" s="241"/>
      <c r="BN385" s="241"/>
      <c r="BO385" s="241"/>
      <c r="BP385" s="241"/>
      <c r="BQ385" s="241"/>
      <c r="BR385" s="241"/>
      <c r="BS385" s="241"/>
      <c r="BT385" s="241"/>
      <c r="BU385" s="241"/>
      <c r="BV385" s="241"/>
      <c r="BW385" s="241"/>
      <c r="BX385" s="241"/>
      <c r="BY385" s="241"/>
      <c r="BZ385" s="241"/>
      <c r="CA385" s="241"/>
      <c r="CB385" s="241"/>
      <c r="CC385" s="241"/>
      <c r="CD385" s="241"/>
      <c r="CE385" s="241"/>
      <c r="CF385" s="241"/>
      <c r="CG385" s="241"/>
      <c r="CH385" s="241"/>
      <c r="CI385" s="241"/>
      <c r="CJ385" s="241"/>
      <c r="CK385" s="241"/>
      <c r="CL385" s="241"/>
      <c r="CM385" s="241"/>
      <c r="CN385" s="241"/>
      <c r="CO385" s="241"/>
      <c r="CP385" s="241"/>
      <c r="CQ385" s="241"/>
      <c r="CR385" s="241"/>
      <c r="CS385" s="241"/>
      <c r="CT385" s="241"/>
      <c r="CU385" s="241"/>
      <c r="CV385" s="241"/>
      <c r="CW385" s="241"/>
      <c r="CX385" s="241"/>
      <c r="CY385" s="241"/>
      <c r="CZ385" s="241"/>
      <c r="DA385" s="241"/>
      <c r="DB385" s="241"/>
      <c r="DC385" s="241"/>
      <c r="DD385" s="241"/>
      <c r="DE385" s="241"/>
      <c r="DF385" s="241"/>
      <c r="DG385" s="241"/>
      <c r="DH385" s="241"/>
      <c r="DI385" s="241"/>
      <c r="DJ385" s="241"/>
      <c r="DK385" s="241"/>
      <c r="DL385" s="241"/>
      <c r="DM385" s="241"/>
      <c r="DN385" s="241"/>
      <c r="DO385" s="241"/>
      <c r="DP385" s="241"/>
      <c r="DQ385" s="241"/>
      <c r="DR385" s="241"/>
      <c r="DS385" s="241"/>
      <c r="DT385" s="241"/>
      <c r="DU385" s="241"/>
      <c r="DV385" s="241"/>
      <c r="DW385" s="241"/>
      <c r="DX385" s="241"/>
      <c r="DY385" s="241"/>
      <c r="DZ385" s="241"/>
      <c r="EA385" s="241"/>
      <c r="EB385" s="241"/>
      <c r="EC385" s="241"/>
      <c r="ED385" s="241"/>
      <c r="EE385" s="241"/>
      <c r="EF385" s="241"/>
      <c r="EG385" s="241"/>
      <c r="EH385" s="241"/>
      <c r="EI385" s="241"/>
      <c r="EJ385" s="241"/>
      <c r="EK385" s="241"/>
      <c r="EL385" s="241"/>
      <c r="EM385" s="241"/>
      <c r="EN385" s="241"/>
      <c r="EO385" s="241"/>
      <c r="EP385" s="241"/>
      <c r="EQ385" s="241"/>
      <c r="ER385" s="241"/>
      <c r="ES385" s="241"/>
      <c r="ET385" s="241"/>
      <c r="EU385" s="241"/>
      <c r="EV385" s="241"/>
      <c r="EW385" s="241"/>
      <c r="EX385" s="241"/>
      <c r="EY385" s="241"/>
      <c r="EZ385" s="241"/>
      <c r="FA385" s="241"/>
      <c r="FB385" s="241"/>
      <c r="FC385" s="241"/>
      <c r="FD385" s="241"/>
      <c r="FE385" s="241"/>
      <c r="FF385" s="241"/>
      <c r="FG385" s="241"/>
      <c r="FH385" s="241"/>
      <c r="FI385" s="241"/>
      <c r="FJ385" s="241"/>
      <c r="FK385" s="241"/>
      <c r="FL385" s="241"/>
      <c r="FM385" s="241"/>
      <c r="FN385" s="241"/>
      <c r="FO385" s="241"/>
      <c r="FP385" s="241"/>
      <c r="FQ385" s="241"/>
      <c r="FR385" s="241"/>
      <c r="FS385" s="241"/>
      <c r="FT385" s="241"/>
      <c r="FU385" s="241"/>
      <c r="FV385" s="241"/>
      <c r="FW385" s="241"/>
      <c r="FX385" s="241"/>
      <c r="FY385" s="241"/>
      <c r="FZ385" s="241"/>
      <c r="GA385" s="241"/>
      <c r="GB385" s="241"/>
      <c r="GC385" s="241"/>
      <c r="GD385" s="241"/>
      <c r="GE385" s="241"/>
      <c r="GF385" s="241"/>
      <c r="GG385" s="241"/>
      <c r="GH385" s="241"/>
      <c r="GI385" s="241"/>
      <c r="GJ385" s="241"/>
      <c r="GK385" s="241"/>
      <c r="GL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/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  <c r="BI386" s="241"/>
      <c r="BJ386" s="241"/>
      <c r="BK386" s="241"/>
      <c r="BL386" s="241"/>
      <c r="BM386" s="241"/>
      <c r="BN386" s="241"/>
      <c r="BO386" s="241"/>
      <c r="BP386" s="241"/>
      <c r="BQ386" s="241"/>
      <c r="BR386" s="241"/>
      <c r="BS386" s="241"/>
      <c r="BT386" s="241"/>
      <c r="BU386" s="241"/>
      <c r="BV386" s="241"/>
      <c r="BW386" s="241"/>
      <c r="BX386" s="241"/>
      <c r="BY386" s="241"/>
      <c r="BZ386" s="241"/>
      <c r="CA386" s="241"/>
      <c r="CB386" s="241"/>
      <c r="CC386" s="241"/>
      <c r="CD386" s="241"/>
      <c r="CE386" s="241"/>
      <c r="CF386" s="241"/>
      <c r="CG386" s="241"/>
      <c r="CH386" s="241"/>
      <c r="CI386" s="241"/>
      <c r="CJ386" s="241"/>
      <c r="CK386" s="241"/>
      <c r="CL386" s="241"/>
      <c r="CM386" s="241"/>
      <c r="CN386" s="241"/>
      <c r="CO386" s="241"/>
      <c r="CP386" s="241"/>
      <c r="CQ386" s="241"/>
      <c r="CR386" s="241"/>
      <c r="CS386" s="241"/>
      <c r="CT386" s="241"/>
      <c r="CU386" s="241"/>
      <c r="CV386" s="241"/>
      <c r="CW386" s="241"/>
      <c r="CX386" s="241"/>
      <c r="CY386" s="241"/>
      <c r="CZ386" s="241"/>
      <c r="DA386" s="241"/>
      <c r="DB386" s="241"/>
      <c r="DC386" s="241"/>
      <c r="DD386" s="241"/>
      <c r="DE386" s="241"/>
      <c r="DF386" s="241"/>
      <c r="DG386" s="241"/>
      <c r="DH386" s="241"/>
      <c r="DI386" s="241"/>
      <c r="DJ386" s="241"/>
      <c r="DK386" s="241"/>
      <c r="DL386" s="241"/>
      <c r="DM386" s="241"/>
      <c r="DN386" s="241"/>
      <c r="DO386" s="241"/>
      <c r="DP386" s="241"/>
      <c r="DQ386" s="241"/>
      <c r="DR386" s="241"/>
      <c r="DS386" s="241"/>
      <c r="DT386" s="241"/>
      <c r="DU386" s="241"/>
      <c r="DV386" s="241"/>
      <c r="DW386" s="241"/>
      <c r="DX386" s="241"/>
      <c r="DY386" s="241"/>
      <c r="DZ386" s="241"/>
      <c r="EA386" s="241"/>
      <c r="EB386" s="241"/>
      <c r="EC386" s="241"/>
      <c r="ED386" s="241"/>
      <c r="EE386" s="241"/>
      <c r="EF386" s="241"/>
      <c r="EG386" s="241"/>
      <c r="EH386" s="241"/>
      <c r="EI386" s="241"/>
      <c r="EJ386" s="241"/>
      <c r="EK386" s="241"/>
      <c r="EL386" s="241"/>
      <c r="EM386" s="241"/>
      <c r="EN386" s="241"/>
      <c r="EO386" s="241"/>
      <c r="EP386" s="241"/>
      <c r="EQ386" s="241"/>
      <c r="ER386" s="241"/>
      <c r="ES386" s="241"/>
      <c r="ET386" s="241"/>
      <c r="EU386" s="241"/>
      <c r="EV386" s="241"/>
      <c r="EW386" s="241"/>
      <c r="EX386" s="241"/>
      <c r="EY386" s="241"/>
      <c r="EZ386" s="241"/>
      <c r="FA386" s="241"/>
      <c r="FB386" s="241"/>
      <c r="FC386" s="241"/>
      <c r="FD386" s="241"/>
      <c r="FE386" s="241"/>
      <c r="FF386" s="241"/>
      <c r="FG386" s="241"/>
      <c r="FH386" s="241"/>
      <c r="FI386" s="241"/>
      <c r="FJ386" s="241"/>
      <c r="FK386" s="241"/>
      <c r="FL386" s="241"/>
      <c r="FM386" s="241"/>
      <c r="FN386" s="241"/>
      <c r="FO386" s="241"/>
      <c r="FP386" s="241"/>
      <c r="FQ386" s="241"/>
      <c r="FR386" s="241"/>
      <c r="FS386" s="241"/>
      <c r="FT386" s="241"/>
      <c r="FU386" s="241"/>
      <c r="FV386" s="241"/>
      <c r="FW386" s="241"/>
      <c r="FX386" s="241"/>
      <c r="FY386" s="241"/>
      <c r="FZ386" s="241"/>
      <c r="GA386" s="241"/>
      <c r="GB386" s="241"/>
      <c r="GC386" s="241"/>
      <c r="GD386" s="241"/>
      <c r="GE386" s="241"/>
      <c r="GF386" s="241"/>
      <c r="GG386" s="241"/>
      <c r="GH386" s="241"/>
      <c r="GI386" s="241"/>
      <c r="GJ386" s="241"/>
      <c r="GK386" s="241"/>
      <c r="GL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  <c r="BI387" s="241"/>
      <c r="BJ387" s="241"/>
      <c r="BK387" s="241"/>
      <c r="BL387" s="241"/>
      <c r="BM387" s="241"/>
      <c r="BN387" s="241"/>
      <c r="BO387" s="241"/>
      <c r="BP387" s="241"/>
      <c r="BQ387" s="241"/>
      <c r="BR387" s="241"/>
      <c r="BS387" s="241"/>
      <c r="BT387" s="241"/>
      <c r="BU387" s="241"/>
      <c r="BV387" s="241"/>
      <c r="BW387" s="241"/>
      <c r="BX387" s="241"/>
      <c r="BY387" s="241"/>
      <c r="BZ387" s="241"/>
      <c r="CA387" s="241"/>
      <c r="CB387" s="241"/>
      <c r="CC387" s="241"/>
      <c r="CD387" s="241"/>
      <c r="CE387" s="241"/>
      <c r="CF387" s="241"/>
      <c r="CG387" s="241"/>
      <c r="CH387" s="241"/>
      <c r="CI387" s="241"/>
      <c r="CJ387" s="241"/>
      <c r="CK387" s="241"/>
      <c r="CL387" s="241"/>
      <c r="CM387" s="241"/>
      <c r="CN387" s="241"/>
      <c r="CO387" s="241"/>
      <c r="CP387" s="241"/>
      <c r="CQ387" s="241"/>
      <c r="CR387" s="241"/>
      <c r="CS387" s="241"/>
      <c r="CT387" s="241"/>
      <c r="CU387" s="241"/>
      <c r="CV387" s="241"/>
      <c r="CW387" s="241"/>
      <c r="CX387" s="241"/>
      <c r="CY387" s="241"/>
      <c r="CZ387" s="241"/>
      <c r="DA387" s="241"/>
      <c r="DB387" s="241"/>
      <c r="DC387" s="241"/>
      <c r="DD387" s="241"/>
      <c r="DE387" s="241"/>
      <c r="DF387" s="241"/>
      <c r="DG387" s="241"/>
      <c r="DH387" s="241"/>
      <c r="DI387" s="241"/>
      <c r="DJ387" s="241"/>
      <c r="DK387" s="241"/>
      <c r="DL387" s="241"/>
      <c r="DM387" s="241"/>
      <c r="DN387" s="241"/>
      <c r="DO387" s="241"/>
      <c r="DP387" s="241"/>
      <c r="DQ387" s="241"/>
      <c r="DR387" s="241"/>
      <c r="DS387" s="241"/>
      <c r="DT387" s="241"/>
      <c r="DU387" s="241"/>
      <c r="DV387" s="241"/>
      <c r="DW387" s="241"/>
      <c r="DX387" s="241"/>
      <c r="DY387" s="241"/>
      <c r="DZ387" s="241"/>
      <c r="EA387" s="241"/>
      <c r="EB387" s="241"/>
      <c r="EC387" s="241"/>
      <c r="ED387" s="241"/>
      <c r="EE387" s="241"/>
      <c r="EF387" s="241"/>
      <c r="EG387" s="241"/>
      <c r="EH387" s="241"/>
      <c r="EI387" s="241"/>
      <c r="EJ387" s="241"/>
      <c r="EK387" s="241"/>
      <c r="EL387" s="241"/>
      <c r="EM387" s="241"/>
      <c r="EN387" s="241"/>
      <c r="EO387" s="241"/>
      <c r="EP387" s="241"/>
      <c r="EQ387" s="241"/>
      <c r="ER387" s="241"/>
      <c r="ES387" s="241"/>
      <c r="ET387" s="241"/>
      <c r="EU387" s="241"/>
      <c r="EV387" s="241"/>
      <c r="EW387" s="241"/>
      <c r="EX387" s="241"/>
      <c r="EY387" s="241"/>
      <c r="EZ387" s="241"/>
      <c r="FA387" s="241"/>
      <c r="FB387" s="241"/>
      <c r="FC387" s="241"/>
      <c r="FD387" s="241"/>
      <c r="FE387" s="241"/>
      <c r="FF387" s="241"/>
      <c r="FG387" s="241"/>
      <c r="FH387" s="241"/>
      <c r="FI387" s="241"/>
      <c r="FJ387" s="241"/>
      <c r="FK387" s="241"/>
      <c r="FL387" s="241"/>
      <c r="FM387" s="241"/>
      <c r="FN387" s="241"/>
      <c r="FO387" s="241"/>
      <c r="FP387" s="241"/>
      <c r="FQ387" s="241"/>
      <c r="FR387" s="241"/>
      <c r="FS387" s="241"/>
      <c r="FT387" s="241"/>
      <c r="FU387" s="241"/>
      <c r="FV387" s="241"/>
      <c r="FW387" s="241"/>
      <c r="FX387" s="241"/>
      <c r="FY387" s="241"/>
      <c r="FZ387" s="241"/>
      <c r="GA387" s="241"/>
      <c r="GB387" s="241"/>
      <c r="GC387" s="241"/>
      <c r="GD387" s="241"/>
      <c r="GE387" s="241"/>
      <c r="GF387" s="241"/>
      <c r="GG387" s="241"/>
      <c r="GH387" s="241"/>
      <c r="GI387" s="241"/>
      <c r="GJ387" s="241"/>
      <c r="GK387" s="241"/>
      <c r="GL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/>
      <c r="AF388" s="241"/>
      <c r="AG388" s="241"/>
      <c r="AH388" s="241"/>
      <c r="AI388" s="241"/>
      <c r="AJ388" s="241"/>
      <c r="AK388" s="241"/>
      <c r="AL388" s="241"/>
      <c r="AM388" s="241"/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  <c r="BI388" s="241"/>
      <c r="BJ388" s="241"/>
      <c r="BK388" s="241"/>
      <c r="BL388" s="241"/>
      <c r="BM388" s="241"/>
      <c r="BN388" s="241"/>
      <c r="BO388" s="241"/>
      <c r="BP388" s="241"/>
      <c r="BQ388" s="241"/>
      <c r="BR388" s="241"/>
      <c r="BS388" s="241"/>
      <c r="BT388" s="241"/>
      <c r="BU388" s="241"/>
      <c r="BV388" s="241"/>
      <c r="BW388" s="241"/>
      <c r="BX388" s="241"/>
      <c r="BY388" s="241"/>
      <c r="BZ388" s="241"/>
      <c r="CA388" s="241"/>
      <c r="CB388" s="241"/>
      <c r="CC388" s="241"/>
      <c r="CD388" s="241"/>
      <c r="CE388" s="241"/>
      <c r="CF388" s="241"/>
      <c r="CG388" s="241"/>
      <c r="CH388" s="241"/>
      <c r="CI388" s="241"/>
      <c r="CJ388" s="241"/>
      <c r="CK388" s="241"/>
      <c r="CL388" s="241"/>
      <c r="CM388" s="241"/>
      <c r="CN388" s="241"/>
      <c r="CO388" s="241"/>
      <c r="CP388" s="241"/>
      <c r="CQ388" s="241"/>
      <c r="CR388" s="241"/>
      <c r="CS388" s="241"/>
      <c r="CT388" s="241"/>
      <c r="CU388" s="241"/>
      <c r="CV388" s="241"/>
      <c r="CW388" s="241"/>
      <c r="CX388" s="241"/>
      <c r="CY388" s="241"/>
      <c r="CZ388" s="241"/>
      <c r="DA388" s="241"/>
      <c r="DB388" s="241"/>
      <c r="DC388" s="241"/>
      <c r="DD388" s="241"/>
      <c r="DE388" s="241"/>
      <c r="DF388" s="241"/>
      <c r="DG388" s="241"/>
      <c r="DH388" s="241"/>
      <c r="DI388" s="241"/>
      <c r="DJ388" s="241"/>
      <c r="DK388" s="241"/>
      <c r="DL388" s="241"/>
      <c r="DM388" s="241"/>
      <c r="DN388" s="241"/>
      <c r="DO388" s="241"/>
      <c r="DP388" s="241"/>
      <c r="DQ388" s="241"/>
      <c r="DR388" s="241"/>
      <c r="DS388" s="241"/>
      <c r="DT388" s="241"/>
      <c r="DU388" s="241"/>
      <c r="DV388" s="241"/>
      <c r="DW388" s="241"/>
      <c r="DX388" s="241"/>
      <c r="DY388" s="241"/>
      <c r="DZ388" s="241"/>
      <c r="EA388" s="241"/>
      <c r="EB388" s="241"/>
      <c r="EC388" s="241"/>
      <c r="ED388" s="241"/>
      <c r="EE388" s="241"/>
      <c r="EF388" s="241"/>
      <c r="EG388" s="241"/>
      <c r="EH388" s="241"/>
      <c r="EI388" s="241"/>
      <c r="EJ388" s="241"/>
      <c r="EK388" s="241"/>
      <c r="EL388" s="241"/>
      <c r="EM388" s="241"/>
      <c r="EN388" s="241"/>
      <c r="EO388" s="241"/>
      <c r="EP388" s="241"/>
      <c r="EQ388" s="241"/>
      <c r="ER388" s="241"/>
      <c r="ES388" s="241"/>
      <c r="ET388" s="241"/>
      <c r="EU388" s="241"/>
      <c r="EV388" s="241"/>
      <c r="EW388" s="241"/>
      <c r="EX388" s="241"/>
      <c r="EY388" s="241"/>
      <c r="EZ388" s="241"/>
      <c r="FA388" s="241"/>
      <c r="FB388" s="241"/>
      <c r="FC388" s="241"/>
      <c r="FD388" s="241"/>
      <c r="FE388" s="241"/>
      <c r="FF388" s="241"/>
      <c r="FG388" s="241"/>
      <c r="FH388" s="241"/>
      <c r="FI388" s="241"/>
      <c r="FJ388" s="241"/>
      <c r="FK388" s="241"/>
      <c r="FL388" s="241"/>
      <c r="FM388" s="241"/>
      <c r="FN388" s="241"/>
      <c r="FO388" s="241"/>
      <c r="FP388" s="241"/>
      <c r="FQ388" s="241"/>
      <c r="FR388" s="241"/>
      <c r="FS388" s="241"/>
      <c r="FT388" s="241"/>
      <c r="FU388" s="241"/>
      <c r="FV388" s="241"/>
      <c r="FW388" s="241"/>
      <c r="FX388" s="241"/>
      <c r="FY388" s="241"/>
      <c r="FZ388" s="241"/>
      <c r="GA388" s="241"/>
      <c r="GB388" s="241"/>
      <c r="GC388" s="241"/>
      <c r="GD388" s="241"/>
      <c r="GE388" s="241"/>
      <c r="GF388" s="241"/>
      <c r="GG388" s="241"/>
      <c r="GH388" s="241"/>
      <c r="GI388" s="241"/>
      <c r="GJ388" s="241"/>
      <c r="GK388" s="241"/>
      <c r="GL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  <c r="BI389" s="241"/>
      <c r="BJ389" s="241"/>
      <c r="BK389" s="241"/>
      <c r="BL389" s="241"/>
      <c r="BM389" s="241"/>
      <c r="BN389" s="241"/>
      <c r="BO389" s="241"/>
      <c r="BP389" s="241"/>
      <c r="BQ389" s="241"/>
      <c r="BR389" s="241"/>
      <c r="BS389" s="241"/>
      <c r="BT389" s="241"/>
      <c r="BU389" s="241"/>
      <c r="BV389" s="241"/>
      <c r="BW389" s="241"/>
      <c r="BX389" s="241"/>
      <c r="BY389" s="241"/>
      <c r="BZ389" s="241"/>
      <c r="CA389" s="241"/>
      <c r="CB389" s="241"/>
      <c r="CC389" s="241"/>
      <c r="CD389" s="241"/>
      <c r="CE389" s="241"/>
      <c r="CF389" s="241"/>
      <c r="CG389" s="241"/>
      <c r="CH389" s="241"/>
      <c r="CI389" s="241"/>
      <c r="CJ389" s="241"/>
      <c r="CK389" s="241"/>
      <c r="CL389" s="241"/>
      <c r="CM389" s="241"/>
      <c r="CN389" s="241"/>
      <c r="CO389" s="241"/>
      <c r="CP389" s="241"/>
      <c r="CQ389" s="241"/>
      <c r="CR389" s="241"/>
      <c r="CS389" s="241"/>
      <c r="CT389" s="241"/>
      <c r="CU389" s="241"/>
      <c r="CV389" s="241"/>
      <c r="CW389" s="241"/>
      <c r="CX389" s="241"/>
      <c r="CY389" s="241"/>
      <c r="CZ389" s="241"/>
      <c r="DA389" s="241"/>
      <c r="DB389" s="241"/>
      <c r="DC389" s="241"/>
      <c r="DD389" s="241"/>
      <c r="DE389" s="241"/>
      <c r="DF389" s="241"/>
      <c r="DG389" s="241"/>
      <c r="DH389" s="241"/>
      <c r="DI389" s="241"/>
      <c r="DJ389" s="241"/>
      <c r="DK389" s="241"/>
      <c r="DL389" s="241"/>
      <c r="DM389" s="241"/>
      <c r="DN389" s="241"/>
      <c r="DO389" s="241"/>
      <c r="DP389" s="241"/>
      <c r="DQ389" s="241"/>
      <c r="DR389" s="241"/>
      <c r="DS389" s="241"/>
      <c r="DT389" s="241"/>
      <c r="DU389" s="241"/>
      <c r="DV389" s="241"/>
      <c r="DW389" s="241"/>
      <c r="DX389" s="241"/>
      <c r="DY389" s="241"/>
      <c r="DZ389" s="241"/>
      <c r="EA389" s="241"/>
      <c r="EB389" s="241"/>
      <c r="EC389" s="241"/>
      <c r="ED389" s="241"/>
      <c r="EE389" s="241"/>
      <c r="EF389" s="241"/>
      <c r="EG389" s="241"/>
      <c r="EH389" s="241"/>
      <c r="EI389" s="241"/>
      <c r="EJ389" s="241"/>
      <c r="EK389" s="241"/>
      <c r="EL389" s="241"/>
      <c r="EM389" s="241"/>
      <c r="EN389" s="241"/>
      <c r="EO389" s="241"/>
      <c r="EP389" s="241"/>
      <c r="EQ389" s="241"/>
      <c r="ER389" s="241"/>
      <c r="ES389" s="241"/>
      <c r="ET389" s="241"/>
      <c r="EU389" s="241"/>
      <c r="EV389" s="241"/>
      <c r="EW389" s="241"/>
      <c r="EX389" s="241"/>
      <c r="EY389" s="241"/>
      <c r="EZ389" s="241"/>
      <c r="FA389" s="241"/>
      <c r="FB389" s="241"/>
      <c r="FC389" s="241"/>
      <c r="FD389" s="241"/>
      <c r="FE389" s="241"/>
      <c r="FF389" s="241"/>
      <c r="FG389" s="241"/>
      <c r="FH389" s="241"/>
      <c r="FI389" s="241"/>
      <c r="FJ389" s="241"/>
      <c r="FK389" s="241"/>
      <c r="FL389" s="241"/>
      <c r="FM389" s="241"/>
      <c r="FN389" s="241"/>
      <c r="FO389" s="241"/>
      <c r="FP389" s="241"/>
      <c r="FQ389" s="241"/>
      <c r="FR389" s="241"/>
      <c r="FS389" s="241"/>
      <c r="FT389" s="241"/>
      <c r="FU389" s="241"/>
      <c r="FV389" s="241"/>
      <c r="FW389" s="241"/>
      <c r="FX389" s="241"/>
      <c r="FY389" s="241"/>
      <c r="FZ389" s="241"/>
      <c r="GA389" s="241"/>
      <c r="GB389" s="241"/>
      <c r="GC389" s="241"/>
      <c r="GD389" s="241"/>
      <c r="GE389" s="241"/>
      <c r="GF389" s="241"/>
      <c r="GG389" s="241"/>
      <c r="GH389" s="241"/>
      <c r="GI389" s="241"/>
      <c r="GJ389" s="241"/>
      <c r="GK389" s="241"/>
      <c r="GL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  <c r="BI390" s="241"/>
      <c r="BJ390" s="241"/>
      <c r="BK390" s="241"/>
      <c r="BL390" s="241"/>
      <c r="BM390" s="241"/>
      <c r="BN390" s="241"/>
      <c r="BO390" s="241"/>
      <c r="BP390" s="241"/>
      <c r="BQ390" s="241"/>
      <c r="BR390" s="241"/>
      <c r="BS390" s="241"/>
      <c r="BT390" s="241"/>
      <c r="BU390" s="241"/>
      <c r="BV390" s="241"/>
      <c r="BW390" s="241"/>
      <c r="BX390" s="241"/>
      <c r="BY390" s="241"/>
      <c r="BZ390" s="241"/>
      <c r="CA390" s="241"/>
      <c r="CB390" s="241"/>
      <c r="CC390" s="241"/>
      <c r="CD390" s="241"/>
      <c r="CE390" s="241"/>
      <c r="CF390" s="241"/>
      <c r="CG390" s="241"/>
      <c r="CH390" s="241"/>
      <c r="CI390" s="241"/>
      <c r="CJ390" s="241"/>
      <c r="CK390" s="241"/>
      <c r="CL390" s="241"/>
      <c r="CM390" s="241"/>
      <c r="CN390" s="241"/>
      <c r="CO390" s="241"/>
      <c r="CP390" s="241"/>
      <c r="CQ390" s="241"/>
      <c r="CR390" s="241"/>
      <c r="CS390" s="241"/>
      <c r="CT390" s="241"/>
      <c r="CU390" s="241"/>
      <c r="CV390" s="241"/>
      <c r="CW390" s="241"/>
      <c r="CX390" s="241"/>
      <c r="CY390" s="241"/>
      <c r="CZ390" s="241"/>
      <c r="DA390" s="241"/>
      <c r="DB390" s="241"/>
      <c r="DC390" s="241"/>
      <c r="DD390" s="241"/>
      <c r="DE390" s="241"/>
      <c r="DF390" s="241"/>
      <c r="DG390" s="241"/>
      <c r="DH390" s="241"/>
      <c r="DI390" s="241"/>
      <c r="DJ390" s="241"/>
      <c r="DK390" s="241"/>
      <c r="DL390" s="241"/>
      <c r="DM390" s="241"/>
      <c r="DN390" s="241"/>
      <c r="DO390" s="241"/>
      <c r="DP390" s="241"/>
      <c r="DQ390" s="241"/>
      <c r="DR390" s="241"/>
      <c r="DS390" s="241"/>
      <c r="DT390" s="241"/>
      <c r="DU390" s="241"/>
      <c r="DV390" s="241"/>
      <c r="DW390" s="241"/>
      <c r="DX390" s="241"/>
      <c r="DY390" s="241"/>
      <c r="DZ390" s="241"/>
      <c r="EA390" s="241"/>
      <c r="EB390" s="241"/>
      <c r="EC390" s="241"/>
      <c r="ED390" s="241"/>
      <c r="EE390" s="241"/>
      <c r="EF390" s="241"/>
      <c r="EG390" s="241"/>
      <c r="EH390" s="241"/>
      <c r="EI390" s="241"/>
      <c r="EJ390" s="241"/>
      <c r="EK390" s="241"/>
      <c r="EL390" s="241"/>
      <c r="EM390" s="241"/>
      <c r="EN390" s="241"/>
      <c r="EO390" s="241"/>
      <c r="EP390" s="241"/>
      <c r="EQ390" s="241"/>
      <c r="ER390" s="241"/>
      <c r="ES390" s="241"/>
      <c r="ET390" s="241"/>
      <c r="EU390" s="241"/>
      <c r="EV390" s="241"/>
      <c r="EW390" s="241"/>
      <c r="EX390" s="241"/>
      <c r="EY390" s="241"/>
      <c r="EZ390" s="241"/>
      <c r="FA390" s="241"/>
      <c r="FB390" s="241"/>
      <c r="FC390" s="241"/>
      <c r="FD390" s="241"/>
      <c r="FE390" s="241"/>
      <c r="FF390" s="241"/>
      <c r="FG390" s="241"/>
      <c r="FH390" s="241"/>
      <c r="FI390" s="241"/>
      <c r="FJ390" s="241"/>
      <c r="FK390" s="241"/>
      <c r="FL390" s="241"/>
      <c r="FM390" s="241"/>
      <c r="FN390" s="241"/>
      <c r="FO390" s="241"/>
      <c r="FP390" s="241"/>
      <c r="FQ390" s="241"/>
      <c r="FR390" s="241"/>
      <c r="FS390" s="241"/>
      <c r="FT390" s="241"/>
      <c r="FU390" s="241"/>
      <c r="FV390" s="241"/>
      <c r="FW390" s="241"/>
      <c r="FX390" s="241"/>
      <c r="FY390" s="241"/>
      <c r="FZ390" s="241"/>
      <c r="GA390" s="241"/>
      <c r="GB390" s="241"/>
      <c r="GC390" s="241"/>
      <c r="GD390" s="241"/>
      <c r="GE390" s="241"/>
      <c r="GF390" s="241"/>
      <c r="GG390" s="241"/>
      <c r="GH390" s="241"/>
      <c r="GI390" s="241"/>
      <c r="GJ390" s="241"/>
      <c r="GK390" s="241"/>
      <c r="GL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/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  <c r="BI391" s="241"/>
      <c r="BJ391" s="241"/>
      <c r="BK391" s="241"/>
      <c r="BL391" s="241"/>
      <c r="BM391" s="241"/>
      <c r="BN391" s="241"/>
      <c r="BO391" s="241"/>
      <c r="BP391" s="241"/>
      <c r="BQ391" s="241"/>
      <c r="BR391" s="241"/>
      <c r="BS391" s="241"/>
      <c r="BT391" s="241"/>
      <c r="BU391" s="241"/>
      <c r="BV391" s="241"/>
      <c r="BW391" s="241"/>
      <c r="BX391" s="241"/>
      <c r="BY391" s="241"/>
      <c r="BZ391" s="241"/>
      <c r="CA391" s="241"/>
      <c r="CB391" s="241"/>
      <c r="CC391" s="241"/>
      <c r="CD391" s="241"/>
      <c r="CE391" s="241"/>
      <c r="CF391" s="241"/>
      <c r="CG391" s="241"/>
      <c r="CH391" s="241"/>
      <c r="CI391" s="241"/>
      <c r="CJ391" s="241"/>
      <c r="CK391" s="241"/>
      <c r="CL391" s="241"/>
      <c r="CM391" s="241"/>
      <c r="CN391" s="241"/>
      <c r="CO391" s="241"/>
      <c r="CP391" s="241"/>
      <c r="CQ391" s="241"/>
      <c r="CR391" s="241"/>
      <c r="CS391" s="241"/>
      <c r="CT391" s="241"/>
      <c r="CU391" s="241"/>
      <c r="CV391" s="241"/>
      <c r="CW391" s="241"/>
      <c r="CX391" s="241"/>
      <c r="CY391" s="241"/>
      <c r="CZ391" s="241"/>
      <c r="DA391" s="241"/>
      <c r="DB391" s="241"/>
      <c r="DC391" s="241"/>
      <c r="DD391" s="241"/>
      <c r="DE391" s="241"/>
      <c r="DF391" s="241"/>
      <c r="DG391" s="241"/>
      <c r="DH391" s="241"/>
      <c r="DI391" s="241"/>
      <c r="DJ391" s="241"/>
      <c r="DK391" s="241"/>
      <c r="DL391" s="241"/>
      <c r="DM391" s="241"/>
      <c r="DN391" s="241"/>
      <c r="DO391" s="241"/>
      <c r="DP391" s="241"/>
      <c r="DQ391" s="241"/>
      <c r="DR391" s="241"/>
      <c r="DS391" s="241"/>
      <c r="DT391" s="241"/>
      <c r="DU391" s="241"/>
      <c r="DV391" s="241"/>
      <c r="DW391" s="241"/>
      <c r="DX391" s="241"/>
      <c r="DY391" s="241"/>
      <c r="DZ391" s="241"/>
      <c r="EA391" s="241"/>
      <c r="EB391" s="241"/>
      <c r="EC391" s="241"/>
      <c r="ED391" s="241"/>
      <c r="EE391" s="241"/>
      <c r="EF391" s="241"/>
      <c r="EG391" s="241"/>
      <c r="EH391" s="241"/>
      <c r="EI391" s="241"/>
      <c r="EJ391" s="241"/>
      <c r="EK391" s="241"/>
      <c r="EL391" s="241"/>
      <c r="EM391" s="241"/>
      <c r="EN391" s="241"/>
      <c r="EO391" s="241"/>
      <c r="EP391" s="241"/>
      <c r="EQ391" s="241"/>
      <c r="ER391" s="241"/>
      <c r="ES391" s="241"/>
      <c r="ET391" s="241"/>
      <c r="EU391" s="241"/>
      <c r="EV391" s="241"/>
      <c r="EW391" s="241"/>
      <c r="EX391" s="241"/>
      <c r="EY391" s="241"/>
      <c r="EZ391" s="241"/>
      <c r="FA391" s="241"/>
      <c r="FB391" s="241"/>
      <c r="FC391" s="241"/>
      <c r="FD391" s="241"/>
      <c r="FE391" s="241"/>
      <c r="FF391" s="241"/>
      <c r="FG391" s="241"/>
      <c r="FH391" s="241"/>
      <c r="FI391" s="241"/>
      <c r="FJ391" s="241"/>
      <c r="FK391" s="241"/>
      <c r="FL391" s="241"/>
      <c r="FM391" s="241"/>
      <c r="FN391" s="241"/>
      <c r="FO391" s="241"/>
      <c r="FP391" s="241"/>
      <c r="FQ391" s="241"/>
      <c r="FR391" s="241"/>
      <c r="FS391" s="241"/>
      <c r="FT391" s="241"/>
      <c r="FU391" s="241"/>
      <c r="FV391" s="241"/>
      <c r="FW391" s="241"/>
      <c r="FX391" s="241"/>
      <c r="FY391" s="241"/>
      <c r="FZ391" s="241"/>
      <c r="GA391" s="241"/>
      <c r="GB391" s="241"/>
      <c r="GC391" s="241"/>
      <c r="GD391" s="241"/>
      <c r="GE391" s="241"/>
      <c r="GF391" s="241"/>
      <c r="GG391" s="241"/>
      <c r="GH391" s="241"/>
      <c r="GI391" s="241"/>
      <c r="GJ391" s="241"/>
      <c r="GK391" s="241"/>
      <c r="GL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/>
      <c r="AF392" s="241"/>
      <c r="AG392" s="241"/>
      <c r="AH392" s="241"/>
      <c r="AI392" s="241"/>
      <c r="AJ392" s="241"/>
      <c r="AK392" s="241"/>
      <c r="AL392" s="241"/>
      <c r="AM392" s="241"/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  <c r="BI392" s="241"/>
      <c r="BJ392" s="241"/>
      <c r="BK392" s="241"/>
      <c r="BL392" s="241"/>
      <c r="BM392" s="241"/>
      <c r="BN392" s="241"/>
      <c r="BO392" s="241"/>
      <c r="BP392" s="241"/>
      <c r="BQ392" s="241"/>
      <c r="BR392" s="241"/>
      <c r="BS392" s="241"/>
      <c r="BT392" s="241"/>
      <c r="BU392" s="241"/>
      <c r="BV392" s="241"/>
      <c r="BW392" s="241"/>
      <c r="BX392" s="241"/>
      <c r="BY392" s="241"/>
      <c r="BZ392" s="241"/>
      <c r="CA392" s="241"/>
      <c r="CB392" s="241"/>
      <c r="CC392" s="241"/>
      <c r="CD392" s="241"/>
      <c r="CE392" s="241"/>
      <c r="CF392" s="241"/>
      <c r="CG392" s="241"/>
      <c r="CH392" s="241"/>
      <c r="CI392" s="241"/>
      <c r="CJ392" s="241"/>
      <c r="CK392" s="241"/>
      <c r="CL392" s="241"/>
      <c r="CM392" s="241"/>
      <c r="CN392" s="241"/>
      <c r="CO392" s="241"/>
      <c r="CP392" s="241"/>
      <c r="CQ392" s="241"/>
      <c r="CR392" s="241"/>
      <c r="CS392" s="241"/>
      <c r="CT392" s="241"/>
      <c r="CU392" s="241"/>
      <c r="CV392" s="241"/>
      <c r="CW392" s="241"/>
      <c r="CX392" s="241"/>
      <c r="CY392" s="241"/>
      <c r="CZ392" s="241"/>
      <c r="DA392" s="241"/>
      <c r="DB392" s="241"/>
      <c r="DC392" s="241"/>
      <c r="DD392" s="241"/>
      <c r="DE392" s="241"/>
      <c r="DF392" s="241"/>
      <c r="DG392" s="241"/>
      <c r="DH392" s="241"/>
      <c r="DI392" s="241"/>
      <c r="DJ392" s="241"/>
      <c r="DK392" s="241"/>
      <c r="DL392" s="241"/>
      <c r="DM392" s="241"/>
      <c r="DN392" s="241"/>
      <c r="DO392" s="241"/>
      <c r="DP392" s="241"/>
      <c r="DQ392" s="241"/>
      <c r="DR392" s="241"/>
      <c r="DS392" s="241"/>
      <c r="DT392" s="241"/>
      <c r="DU392" s="241"/>
      <c r="DV392" s="241"/>
      <c r="DW392" s="241"/>
      <c r="DX392" s="241"/>
      <c r="DY392" s="241"/>
      <c r="DZ392" s="241"/>
      <c r="EA392" s="241"/>
      <c r="EB392" s="241"/>
      <c r="EC392" s="241"/>
      <c r="ED392" s="241"/>
      <c r="EE392" s="241"/>
      <c r="EF392" s="241"/>
      <c r="EG392" s="241"/>
      <c r="EH392" s="241"/>
      <c r="EI392" s="241"/>
      <c r="EJ392" s="241"/>
      <c r="EK392" s="241"/>
      <c r="EL392" s="241"/>
      <c r="EM392" s="241"/>
      <c r="EN392" s="241"/>
      <c r="EO392" s="241"/>
      <c r="EP392" s="241"/>
      <c r="EQ392" s="241"/>
      <c r="ER392" s="241"/>
      <c r="ES392" s="241"/>
      <c r="ET392" s="241"/>
      <c r="EU392" s="241"/>
      <c r="EV392" s="241"/>
      <c r="EW392" s="241"/>
      <c r="EX392" s="241"/>
      <c r="EY392" s="241"/>
      <c r="EZ392" s="241"/>
      <c r="FA392" s="241"/>
      <c r="FB392" s="241"/>
      <c r="FC392" s="241"/>
      <c r="FD392" s="241"/>
      <c r="FE392" s="241"/>
      <c r="FF392" s="241"/>
      <c r="FG392" s="241"/>
      <c r="FH392" s="241"/>
      <c r="FI392" s="241"/>
      <c r="FJ392" s="241"/>
      <c r="FK392" s="241"/>
      <c r="FL392" s="241"/>
      <c r="FM392" s="241"/>
      <c r="FN392" s="241"/>
      <c r="FO392" s="241"/>
      <c r="FP392" s="241"/>
      <c r="FQ392" s="241"/>
      <c r="FR392" s="241"/>
      <c r="FS392" s="241"/>
      <c r="FT392" s="241"/>
      <c r="FU392" s="241"/>
      <c r="FV392" s="241"/>
      <c r="FW392" s="241"/>
      <c r="FX392" s="241"/>
      <c r="FY392" s="241"/>
      <c r="FZ392" s="241"/>
      <c r="GA392" s="241"/>
      <c r="GB392" s="241"/>
      <c r="GC392" s="241"/>
      <c r="GD392" s="241"/>
      <c r="GE392" s="241"/>
      <c r="GF392" s="241"/>
      <c r="GG392" s="241"/>
      <c r="GH392" s="241"/>
      <c r="GI392" s="241"/>
      <c r="GJ392" s="241"/>
      <c r="GK392" s="241"/>
      <c r="GL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  <c r="BI393" s="241"/>
      <c r="BJ393" s="241"/>
      <c r="BK393" s="241"/>
      <c r="BL393" s="241"/>
      <c r="BM393" s="241"/>
      <c r="BN393" s="241"/>
      <c r="BO393" s="241"/>
      <c r="BP393" s="241"/>
      <c r="BQ393" s="241"/>
      <c r="BR393" s="241"/>
      <c r="BS393" s="241"/>
      <c r="BT393" s="241"/>
      <c r="BU393" s="241"/>
      <c r="BV393" s="241"/>
      <c r="BW393" s="241"/>
      <c r="BX393" s="241"/>
      <c r="BY393" s="241"/>
      <c r="BZ393" s="241"/>
      <c r="CA393" s="241"/>
      <c r="CB393" s="241"/>
      <c r="CC393" s="241"/>
      <c r="CD393" s="241"/>
      <c r="CE393" s="241"/>
      <c r="CF393" s="241"/>
      <c r="CG393" s="241"/>
      <c r="CH393" s="241"/>
      <c r="CI393" s="241"/>
      <c r="CJ393" s="241"/>
      <c r="CK393" s="241"/>
      <c r="CL393" s="241"/>
      <c r="CM393" s="241"/>
      <c r="CN393" s="241"/>
      <c r="CO393" s="241"/>
      <c r="CP393" s="241"/>
      <c r="CQ393" s="241"/>
      <c r="CR393" s="241"/>
      <c r="CS393" s="241"/>
      <c r="CT393" s="241"/>
      <c r="CU393" s="241"/>
      <c r="CV393" s="241"/>
      <c r="CW393" s="241"/>
      <c r="CX393" s="241"/>
      <c r="CY393" s="241"/>
      <c r="CZ393" s="241"/>
      <c r="DA393" s="241"/>
      <c r="DB393" s="241"/>
      <c r="DC393" s="241"/>
      <c r="DD393" s="241"/>
      <c r="DE393" s="241"/>
      <c r="DF393" s="241"/>
      <c r="DG393" s="241"/>
      <c r="DH393" s="241"/>
      <c r="DI393" s="241"/>
      <c r="DJ393" s="241"/>
      <c r="DK393" s="241"/>
      <c r="DL393" s="241"/>
      <c r="DM393" s="241"/>
      <c r="DN393" s="241"/>
      <c r="DO393" s="241"/>
      <c r="DP393" s="241"/>
      <c r="DQ393" s="241"/>
      <c r="DR393" s="241"/>
      <c r="DS393" s="241"/>
      <c r="DT393" s="241"/>
      <c r="DU393" s="241"/>
      <c r="DV393" s="241"/>
      <c r="DW393" s="241"/>
      <c r="DX393" s="241"/>
      <c r="DY393" s="241"/>
      <c r="DZ393" s="241"/>
      <c r="EA393" s="241"/>
      <c r="EB393" s="241"/>
      <c r="EC393" s="241"/>
      <c r="ED393" s="241"/>
      <c r="EE393" s="241"/>
      <c r="EF393" s="241"/>
      <c r="EG393" s="241"/>
      <c r="EH393" s="241"/>
      <c r="EI393" s="241"/>
      <c r="EJ393" s="241"/>
      <c r="EK393" s="241"/>
      <c r="EL393" s="241"/>
      <c r="EM393" s="241"/>
      <c r="EN393" s="241"/>
      <c r="EO393" s="241"/>
      <c r="EP393" s="241"/>
      <c r="EQ393" s="241"/>
      <c r="ER393" s="241"/>
      <c r="ES393" s="241"/>
      <c r="ET393" s="241"/>
      <c r="EU393" s="241"/>
      <c r="EV393" s="241"/>
      <c r="EW393" s="241"/>
      <c r="EX393" s="241"/>
      <c r="EY393" s="241"/>
      <c r="EZ393" s="241"/>
      <c r="FA393" s="241"/>
      <c r="FB393" s="241"/>
      <c r="FC393" s="241"/>
      <c r="FD393" s="241"/>
      <c r="FE393" s="241"/>
      <c r="FF393" s="241"/>
      <c r="FG393" s="241"/>
      <c r="FH393" s="241"/>
      <c r="FI393" s="241"/>
      <c r="FJ393" s="241"/>
      <c r="FK393" s="241"/>
      <c r="FL393" s="241"/>
      <c r="FM393" s="241"/>
      <c r="FN393" s="241"/>
      <c r="FO393" s="241"/>
      <c r="FP393" s="241"/>
      <c r="FQ393" s="241"/>
      <c r="FR393" s="241"/>
      <c r="FS393" s="241"/>
      <c r="FT393" s="241"/>
      <c r="FU393" s="241"/>
      <c r="FV393" s="241"/>
      <c r="FW393" s="241"/>
      <c r="FX393" s="241"/>
      <c r="FY393" s="241"/>
      <c r="FZ393" s="241"/>
      <c r="GA393" s="241"/>
      <c r="GB393" s="241"/>
      <c r="GC393" s="241"/>
      <c r="GD393" s="241"/>
      <c r="GE393" s="241"/>
      <c r="GF393" s="241"/>
      <c r="GG393" s="241"/>
      <c r="GH393" s="241"/>
      <c r="GI393" s="241"/>
      <c r="GJ393" s="241"/>
      <c r="GK393" s="241"/>
      <c r="GL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  <c r="BI394" s="241"/>
      <c r="BJ394" s="241"/>
      <c r="BK394" s="241"/>
      <c r="BL394" s="241"/>
      <c r="BM394" s="241"/>
      <c r="BN394" s="241"/>
      <c r="BO394" s="241"/>
      <c r="BP394" s="241"/>
      <c r="BQ394" s="241"/>
      <c r="BR394" s="241"/>
      <c r="BS394" s="241"/>
      <c r="BT394" s="241"/>
      <c r="BU394" s="241"/>
      <c r="BV394" s="241"/>
      <c r="BW394" s="241"/>
      <c r="BX394" s="241"/>
      <c r="BY394" s="241"/>
      <c r="BZ394" s="241"/>
      <c r="CA394" s="241"/>
      <c r="CB394" s="241"/>
      <c r="CC394" s="241"/>
      <c r="CD394" s="241"/>
      <c r="CE394" s="241"/>
      <c r="CF394" s="241"/>
      <c r="CG394" s="241"/>
      <c r="CH394" s="241"/>
      <c r="CI394" s="241"/>
      <c r="CJ394" s="241"/>
      <c r="CK394" s="241"/>
      <c r="CL394" s="241"/>
      <c r="CM394" s="241"/>
      <c r="CN394" s="241"/>
      <c r="CO394" s="241"/>
      <c r="CP394" s="241"/>
      <c r="CQ394" s="241"/>
      <c r="CR394" s="241"/>
      <c r="CS394" s="241"/>
      <c r="CT394" s="241"/>
      <c r="CU394" s="241"/>
      <c r="CV394" s="241"/>
      <c r="CW394" s="241"/>
      <c r="CX394" s="241"/>
      <c r="CY394" s="241"/>
      <c r="CZ394" s="241"/>
      <c r="DA394" s="241"/>
      <c r="DB394" s="241"/>
      <c r="DC394" s="241"/>
      <c r="DD394" s="241"/>
      <c r="DE394" s="241"/>
      <c r="DF394" s="241"/>
      <c r="DG394" s="241"/>
      <c r="DH394" s="241"/>
      <c r="DI394" s="241"/>
      <c r="DJ394" s="241"/>
      <c r="DK394" s="241"/>
      <c r="DL394" s="241"/>
      <c r="DM394" s="241"/>
      <c r="DN394" s="241"/>
      <c r="DO394" s="241"/>
      <c r="DP394" s="241"/>
      <c r="DQ394" s="241"/>
      <c r="DR394" s="241"/>
      <c r="DS394" s="241"/>
      <c r="DT394" s="241"/>
      <c r="DU394" s="241"/>
      <c r="DV394" s="241"/>
      <c r="DW394" s="241"/>
      <c r="DX394" s="241"/>
      <c r="DY394" s="241"/>
      <c r="DZ394" s="241"/>
      <c r="EA394" s="241"/>
      <c r="EB394" s="241"/>
      <c r="EC394" s="241"/>
      <c r="ED394" s="241"/>
      <c r="EE394" s="241"/>
      <c r="EF394" s="241"/>
      <c r="EG394" s="241"/>
      <c r="EH394" s="241"/>
      <c r="EI394" s="241"/>
      <c r="EJ394" s="241"/>
      <c r="EK394" s="241"/>
      <c r="EL394" s="241"/>
      <c r="EM394" s="241"/>
      <c r="EN394" s="241"/>
      <c r="EO394" s="241"/>
      <c r="EP394" s="241"/>
      <c r="EQ394" s="241"/>
      <c r="ER394" s="241"/>
      <c r="ES394" s="241"/>
      <c r="ET394" s="241"/>
      <c r="EU394" s="241"/>
      <c r="EV394" s="241"/>
      <c r="EW394" s="241"/>
      <c r="EX394" s="241"/>
      <c r="EY394" s="241"/>
      <c r="EZ394" s="241"/>
      <c r="FA394" s="241"/>
      <c r="FB394" s="241"/>
      <c r="FC394" s="241"/>
      <c r="FD394" s="241"/>
      <c r="FE394" s="241"/>
      <c r="FF394" s="241"/>
      <c r="FG394" s="241"/>
      <c r="FH394" s="241"/>
      <c r="FI394" s="241"/>
      <c r="FJ394" s="241"/>
      <c r="FK394" s="241"/>
      <c r="FL394" s="241"/>
      <c r="FM394" s="241"/>
      <c r="FN394" s="241"/>
      <c r="FO394" s="241"/>
      <c r="FP394" s="241"/>
      <c r="FQ394" s="241"/>
      <c r="FR394" s="241"/>
      <c r="FS394" s="241"/>
      <c r="FT394" s="241"/>
      <c r="FU394" s="241"/>
      <c r="FV394" s="241"/>
      <c r="FW394" s="241"/>
      <c r="FX394" s="241"/>
      <c r="FY394" s="241"/>
      <c r="FZ394" s="241"/>
      <c r="GA394" s="241"/>
      <c r="GB394" s="241"/>
      <c r="GC394" s="241"/>
      <c r="GD394" s="241"/>
      <c r="GE394" s="241"/>
      <c r="GF394" s="241"/>
      <c r="GG394" s="241"/>
      <c r="GH394" s="241"/>
      <c r="GI394" s="241"/>
      <c r="GJ394" s="241"/>
      <c r="GK394" s="241"/>
      <c r="GL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/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  <c r="BI395" s="241"/>
      <c r="BJ395" s="241"/>
      <c r="BK395" s="241"/>
      <c r="BL395" s="241"/>
      <c r="BM395" s="241"/>
      <c r="BN395" s="241"/>
      <c r="BO395" s="241"/>
      <c r="BP395" s="241"/>
      <c r="BQ395" s="241"/>
      <c r="BR395" s="241"/>
      <c r="BS395" s="241"/>
      <c r="BT395" s="241"/>
      <c r="BU395" s="241"/>
      <c r="BV395" s="241"/>
      <c r="BW395" s="241"/>
      <c r="BX395" s="241"/>
      <c r="BY395" s="241"/>
      <c r="BZ395" s="241"/>
      <c r="CA395" s="241"/>
      <c r="CB395" s="241"/>
      <c r="CC395" s="241"/>
      <c r="CD395" s="241"/>
      <c r="CE395" s="241"/>
      <c r="CF395" s="241"/>
      <c r="CG395" s="241"/>
      <c r="CH395" s="241"/>
      <c r="CI395" s="241"/>
      <c r="CJ395" s="241"/>
      <c r="CK395" s="241"/>
      <c r="CL395" s="241"/>
      <c r="CM395" s="241"/>
      <c r="CN395" s="241"/>
      <c r="CO395" s="241"/>
      <c r="CP395" s="241"/>
      <c r="CQ395" s="241"/>
      <c r="CR395" s="241"/>
      <c r="CS395" s="241"/>
      <c r="CT395" s="241"/>
      <c r="CU395" s="241"/>
      <c r="CV395" s="241"/>
      <c r="CW395" s="241"/>
      <c r="CX395" s="241"/>
      <c r="CY395" s="241"/>
      <c r="CZ395" s="241"/>
      <c r="DA395" s="241"/>
      <c r="DB395" s="241"/>
      <c r="DC395" s="241"/>
      <c r="DD395" s="241"/>
      <c r="DE395" s="241"/>
      <c r="DF395" s="241"/>
      <c r="DG395" s="241"/>
      <c r="DH395" s="241"/>
      <c r="DI395" s="241"/>
      <c r="DJ395" s="241"/>
      <c r="DK395" s="241"/>
      <c r="DL395" s="241"/>
      <c r="DM395" s="241"/>
      <c r="DN395" s="241"/>
      <c r="DO395" s="241"/>
      <c r="DP395" s="241"/>
      <c r="DQ395" s="241"/>
      <c r="DR395" s="241"/>
      <c r="DS395" s="241"/>
      <c r="DT395" s="241"/>
      <c r="DU395" s="241"/>
      <c r="DV395" s="241"/>
      <c r="DW395" s="241"/>
      <c r="DX395" s="241"/>
      <c r="DY395" s="241"/>
      <c r="DZ395" s="241"/>
      <c r="EA395" s="241"/>
      <c r="EB395" s="241"/>
      <c r="EC395" s="241"/>
      <c r="ED395" s="241"/>
      <c r="EE395" s="241"/>
      <c r="EF395" s="241"/>
      <c r="EG395" s="241"/>
      <c r="EH395" s="241"/>
      <c r="EI395" s="241"/>
      <c r="EJ395" s="241"/>
      <c r="EK395" s="241"/>
      <c r="EL395" s="241"/>
      <c r="EM395" s="241"/>
      <c r="EN395" s="241"/>
      <c r="EO395" s="241"/>
      <c r="EP395" s="241"/>
      <c r="EQ395" s="241"/>
      <c r="ER395" s="241"/>
      <c r="ES395" s="241"/>
      <c r="ET395" s="241"/>
      <c r="EU395" s="241"/>
      <c r="EV395" s="241"/>
      <c r="EW395" s="241"/>
      <c r="EX395" s="241"/>
      <c r="EY395" s="241"/>
      <c r="EZ395" s="241"/>
      <c r="FA395" s="241"/>
      <c r="FB395" s="241"/>
      <c r="FC395" s="241"/>
      <c r="FD395" s="241"/>
      <c r="FE395" s="241"/>
      <c r="FF395" s="241"/>
      <c r="FG395" s="241"/>
      <c r="FH395" s="241"/>
      <c r="FI395" s="241"/>
      <c r="FJ395" s="241"/>
      <c r="FK395" s="241"/>
      <c r="FL395" s="241"/>
      <c r="FM395" s="241"/>
      <c r="FN395" s="241"/>
      <c r="FO395" s="241"/>
      <c r="FP395" s="241"/>
      <c r="FQ395" s="241"/>
      <c r="FR395" s="241"/>
      <c r="FS395" s="241"/>
      <c r="FT395" s="241"/>
      <c r="FU395" s="241"/>
      <c r="FV395" s="241"/>
      <c r="FW395" s="241"/>
      <c r="FX395" s="241"/>
      <c r="FY395" s="241"/>
      <c r="FZ395" s="241"/>
      <c r="GA395" s="241"/>
      <c r="GB395" s="241"/>
      <c r="GC395" s="241"/>
      <c r="GD395" s="241"/>
      <c r="GE395" s="241"/>
      <c r="GF395" s="241"/>
      <c r="GG395" s="241"/>
      <c r="GH395" s="241"/>
      <c r="GI395" s="241"/>
      <c r="GJ395" s="241"/>
      <c r="GK395" s="241"/>
      <c r="GL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  <c r="BI396" s="241"/>
      <c r="BJ396" s="241"/>
      <c r="BK396" s="241"/>
      <c r="BL396" s="241"/>
      <c r="BM396" s="241"/>
      <c r="BN396" s="241"/>
      <c r="BO396" s="241"/>
      <c r="BP396" s="241"/>
      <c r="BQ396" s="241"/>
      <c r="BR396" s="241"/>
      <c r="BS396" s="241"/>
      <c r="BT396" s="241"/>
      <c r="BU396" s="241"/>
      <c r="BV396" s="241"/>
      <c r="BW396" s="241"/>
      <c r="BX396" s="241"/>
      <c r="BY396" s="241"/>
      <c r="BZ396" s="241"/>
      <c r="CA396" s="241"/>
      <c r="CB396" s="241"/>
      <c r="CC396" s="241"/>
      <c r="CD396" s="241"/>
      <c r="CE396" s="241"/>
      <c r="CF396" s="241"/>
      <c r="CG396" s="241"/>
      <c r="CH396" s="241"/>
      <c r="CI396" s="241"/>
      <c r="CJ396" s="241"/>
      <c r="CK396" s="241"/>
      <c r="CL396" s="241"/>
      <c r="CM396" s="241"/>
      <c r="CN396" s="241"/>
      <c r="CO396" s="241"/>
      <c r="CP396" s="241"/>
      <c r="CQ396" s="241"/>
      <c r="CR396" s="241"/>
      <c r="CS396" s="241"/>
      <c r="CT396" s="241"/>
      <c r="CU396" s="241"/>
      <c r="CV396" s="241"/>
      <c r="CW396" s="241"/>
      <c r="CX396" s="241"/>
      <c r="CY396" s="241"/>
      <c r="CZ396" s="241"/>
      <c r="DA396" s="241"/>
      <c r="DB396" s="241"/>
      <c r="DC396" s="241"/>
      <c r="DD396" s="241"/>
      <c r="DE396" s="241"/>
      <c r="DF396" s="241"/>
      <c r="DG396" s="241"/>
      <c r="DH396" s="241"/>
      <c r="DI396" s="241"/>
      <c r="DJ396" s="241"/>
      <c r="DK396" s="241"/>
      <c r="DL396" s="241"/>
      <c r="DM396" s="241"/>
      <c r="DN396" s="241"/>
      <c r="DO396" s="241"/>
      <c r="DP396" s="241"/>
      <c r="DQ396" s="241"/>
      <c r="DR396" s="241"/>
      <c r="DS396" s="241"/>
      <c r="DT396" s="241"/>
      <c r="DU396" s="241"/>
      <c r="DV396" s="241"/>
      <c r="DW396" s="241"/>
      <c r="DX396" s="241"/>
      <c r="DY396" s="241"/>
      <c r="DZ396" s="241"/>
      <c r="EA396" s="241"/>
      <c r="EB396" s="241"/>
      <c r="EC396" s="241"/>
      <c r="ED396" s="241"/>
      <c r="EE396" s="241"/>
      <c r="EF396" s="241"/>
      <c r="EG396" s="241"/>
      <c r="EH396" s="241"/>
      <c r="EI396" s="241"/>
      <c r="EJ396" s="241"/>
      <c r="EK396" s="241"/>
      <c r="EL396" s="241"/>
      <c r="EM396" s="241"/>
      <c r="EN396" s="241"/>
      <c r="EO396" s="241"/>
      <c r="EP396" s="241"/>
      <c r="EQ396" s="241"/>
      <c r="ER396" s="241"/>
      <c r="ES396" s="241"/>
      <c r="ET396" s="241"/>
      <c r="EU396" s="241"/>
      <c r="EV396" s="241"/>
      <c r="EW396" s="241"/>
      <c r="EX396" s="241"/>
      <c r="EY396" s="241"/>
      <c r="EZ396" s="241"/>
      <c r="FA396" s="241"/>
      <c r="FB396" s="241"/>
      <c r="FC396" s="241"/>
      <c r="FD396" s="241"/>
      <c r="FE396" s="241"/>
      <c r="FF396" s="241"/>
      <c r="FG396" s="241"/>
      <c r="FH396" s="241"/>
      <c r="FI396" s="241"/>
      <c r="FJ396" s="241"/>
      <c r="FK396" s="241"/>
      <c r="FL396" s="241"/>
      <c r="FM396" s="241"/>
      <c r="FN396" s="241"/>
      <c r="FO396" s="241"/>
      <c r="FP396" s="241"/>
      <c r="FQ396" s="241"/>
      <c r="FR396" s="241"/>
      <c r="FS396" s="241"/>
      <c r="FT396" s="241"/>
      <c r="FU396" s="241"/>
      <c r="FV396" s="241"/>
      <c r="FW396" s="241"/>
      <c r="FX396" s="241"/>
      <c r="FY396" s="241"/>
      <c r="FZ396" s="241"/>
      <c r="GA396" s="241"/>
      <c r="GB396" s="241"/>
      <c r="GC396" s="241"/>
      <c r="GD396" s="241"/>
      <c r="GE396" s="241"/>
      <c r="GF396" s="241"/>
      <c r="GG396" s="241"/>
      <c r="GH396" s="241"/>
      <c r="GI396" s="241"/>
      <c r="GJ396" s="241"/>
      <c r="GK396" s="241"/>
      <c r="GL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/>
      <c r="AF397" s="241"/>
      <c r="AG397" s="241"/>
      <c r="AH397" s="241"/>
      <c r="AI397" s="241"/>
      <c r="AJ397" s="241"/>
      <c r="AK397" s="241"/>
      <c r="AL397" s="241"/>
      <c r="AM397" s="241"/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  <c r="BI397" s="241"/>
      <c r="BJ397" s="241"/>
      <c r="BK397" s="241"/>
      <c r="BL397" s="241"/>
      <c r="BM397" s="241"/>
      <c r="BN397" s="241"/>
      <c r="BO397" s="241"/>
      <c r="BP397" s="241"/>
      <c r="BQ397" s="241"/>
      <c r="BR397" s="241"/>
      <c r="BS397" s="241"/>
      <c r="BT397" s="241"/>
      <c r="BU397" s="241"/>
      <c r="BV397" s="241"/>
      <c r="BW397" s="241"/>
      <c r="BX397" s="241"/>
      <c r="BY397" s="241"/>
      <c r="BZ397" s="241"/>
      <c r="CA397" s="241"/>
      <c r="CB397" s="241"/>
      <c r="CC397" s="241"/>
      <c r="CD397" s="241"/>
      <c r="CE397" s="241"/>
      <c r="CF397" s="241"/>
      <c r="CG397" s="241"/>
      <c r="CH397" s="241"/>
      <c r="CI397" s="241"/>
      <c r="CJ397" s="241"/>
      <c r="CK397" s="241"/>
      <c r="CL397" s="241"/>
      <c r="CM397" s="241"/>
      <c r="CN397" s="241"/>
      <c r="CO397" s="241"/>
      <c r="CP397" s="241"/>
      <c r="CQ397" s="241"/>
      <c r="CR397" s="241"/>
      <c r="CS397" s="241"/>
      <c r="CT397" s="241"/>
      <c r="CU397" s="241"/>
      <c r="CV397" s="241"/>
      <c r="CW397" s="241"/>
      <c r="CX397" s="241"/>
      <c r="CY397" s="241"/>
      <c r="CZ397" s="241"/>
      <c r="DA397" s="241"/>
      <c r="DB397" s="241"/>
      <c r="DC397" s="241"/>
      <c r="DD397" s="241"/>
      <c r="DE397" s="241"/>
      <c r="DF397" s="241"/>
      <c r="DG397" s="241"/>
      <c r="DH397" s="241"/>
      <c r="DI397" s="241"/>
      <c r="DJ397" s="241"/>
      <c r="DK397" s="241"/>
      <c r="DL397" s="241"/>
      <c r="DM397" s="241"/>
      <c r="DN397" s="241"/>
      <c r="DO397" s="241"/>
      <c r="DP397" s="241"/>
      <c r="DQ397" s="241"/>
      <c r="DR397" s="241"/>
      <c r="DS397" s="241"/>
      <c r="DT397" s="241"/>
      <c r="DU397" s="241"/>
      <c r="DV397" s="241"/>
      <c r="DW397" s="241"/>
      <c r="DX397" s="241"/>
      <c r="DY397" s="241"/>
      <c r="DZ397" s="241"/>
      <c r="EA397" s="241"/>
      <c r="EB397" s="241"/>
      <c r="EC397" s="241"/>
      <c r="ED397" s="241"/>
      <c r="EE397" s="241"/>
      <c r="EF397" s="241"/>
      <c r="EG397" s="241"/>
      <c r="EH397" s="241"/>
      <c r="EI397" s="241"/>
      <c r="EJ397" s="241"/>
      <c r="EK397" s="241"/>
      <c r="EL397" s="241"/>
      <c r="EM397" s="241"/>
      <c r="EN397" s="241"/>
      <c r="EO397" s="241"/>
      <c r="EP397" s="241"/>
      <c r="EQ397" s="241"/>
      <c r="ER397" s="241"/>
      <c r="ES397" s="241"/>
      <c r="ET397" s="241"/>
      <c r="EU397" s="241"/>
      <c r="EV397" s="241"/>
      <c r="EW397" s="241"/>
      <c r="EX397" s="241"/>
      <c r="EY397" s="241"/>
      <c r="EZ397" s="241"/>
      <c r="FA397" s="241"/>
      <c r="FB397" s="241"/>
      <c r="FC397" s="241"/>
      <c r="FD397" s="241"/>
      <c r="FE397" s="241"/>
      <c r="FF397" s="241"/>
      <c r="FG397" s="241"/>
      <c r="FH397" s="241"/>
      <c r="FI397" s="241"/>
      <c r="FJ397" s="241"/>
      <c r="FK397" s="241"/>
      <c r="FL397" s="241"/>
      <c r="FM397" s="241"/>
      <c r="FN397" s="241"/>
      <c r="FO397" s="241"/>
      <c r="FP397" s="241"/>
      <c r="FQ397" s="241"/>
      <c r="FR397" s="241"/>
      <c r="FS397" s="241"/>
      <c r="FT397" s="241"/>
      <c r="FU397" s="241"/>
      <c r="FV397" s="241"/>
      <c r="FW397" s="241"/>
      <c r="FX397" s="241"/>
      <c r="FY397" s="241"/>
      <c r="FZ397" s="241"/>
      <c r="GA397" s="241"/>
      <c r="GB397" s="241"/>
      <c r="GC397" s="241"/>
      <c r="GD397" s="241"/>
      <c r="GE397" s="241"/>
      <c r="GF397" s="241"/>
      <c r="GG397" s="241"/>
      <c r="GH397" s="241"/>
      <c r="GI397" s="241"/>
      <c r="GJ397" s="241"/>
      <c r="GK397" s="241"/>
      <c r="GL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  <c r="BI398" s="241"/>
      <c r="BJ398" s="241"/>
      <c r="BK398" s="241"/>
      <c r="BL398" s="241"/>
      <c r="BM398" s="241"/>
      <c r="BN398" s="241"/>
      <c r="BO398" s="241"/>
      <c r="BP398" s="241"/>
      <c r="BQ398" s="241"/>
      <c r="BR398" s="241"/>
      <c r="BS398" s="241"/>
      <c r="BT398" s="241"/>
      <c r="BU398" s="241"/>
      <c r="BV398" s="241"/>
      <c r="BW398" s="241"/>
      <c r="BX398" s="241"/>
      <c r="BY398" s="241"/>
      <c r="BZ398" s="241"/>
      <c r="CA398" s="241"/>
      <c r="CB398" s="241"/>
      <c r="CC398" s="241"/>
      <c r="CD398" s="241"/>
      <c r="CE398" s="241"/>
      <c r="CF398" s="241"/>
      <c r="CG398" s="241"/>
      <c r="CH398" s="241"/>
      <c r="CI398" s="241"/>
      <c r="CJ398" s="241"/>
      <c r="CK398" s="241"/>
      <c r="CL398" s="241"/>
      <c r="CM398" s="241"/>
      <c r="CN398" s="241"/>
      <c r="CO398" s="241"/>
      <c r="CP398" s="241"/>
      <c r="CQ398" s="241"/>
      <c r="CR398" s="241"/>
      <c r="CS398" s="241"/>
      <c r="CT398" s="241"/>
      <c r="CU398" s="241"/>
      <c r="CV398" s="241"/>
      <c r="CW398" s="241"/>
      <c r="CX398" s="241"/>
      <c r="CY398" s="241"/>
      <c r="CZ398" s="241"/>
      <c r="DA398" s="241"/>
      <c r="DB398" s="241"/>
      <c r="DC398" s="241"/>
      <c r="DD398" s="241"/>
      <c r="DE398" s="241"/>
      <c r="DF398" s="241"/>
      <c r="DG398" s="241"/>
      <c r="DH398" s="241"/>
      <c r="DI398" s="241"/>
      <c r="DJ398" s="241"/>
      <c r="DK398" s="241"/>
      <c r="DL398" s="241"/>
      <c r="DM398" s="241"/>
      <c r="DN398" s="241"/>
      <c r="DO398" s="241"/>
      <c r="DP398" s="241"/>
      <c r="DQ398" s="241"/>
      <c r="DR398" s="241"/>
      <c r="DS398" s="241"/>
      <c r="DT398" s="241"/>
      <c r="DU398" s="241"/>
      <c r="DV398" s="241"/>
      <c r="DW398" s="241"/>
      <c r="DX398" s="241"/>
      <c r="DY398" s="241"/>
      <c r="DZ398" s="241"/>
      <c r="EA398" s="241"/>
      <c r="EB398" s="241"/>
      <c r="EC398" s="241"/>
      <c r="ED398" s="241"/>
      <c r="EE398" s="241"/>
      <c r="EF398" s="241"/>
      <c r="EG398" s="241"/>
      <c r="EH398" s="241"/>
      <c r="EI398" s="241"/>
      <c r="EJ398" s="241"/>
      <c r="EK398" s="241"/>
      <c r="EL398" s="241"/>
      <c r="EM398" s="241"/>
      <c r="EN398" s="241"/>
      <c r="EO398" s="241"/>
      <c r="EP398" s="241"/>
      <c r="EQ398" s="241"/>
      <c r="ER398" s="241"/>
      <c r="ES398" s="241"/>
      <c r="ET398" s="241"/>
      <c r="EU398" s="241"/>
      <c r="EV398" s="241"/>
      <c r="EW398" s="241"/>
      <c r="EX398" s="241"/>
      <c r="EY398" s="241"/>
      <c r="EZ398" s="241"/>
      <c r="FA398" s="241"/>
      <c r="FB398" s="241"/>
      <c r="FC398" s="241"/>
      <c r="FD398" s="241"/>
      <c r="FE398" s="241"/>
      <c r="FF398" s="241"/>
      <c r="FG398" s="241"/>
      <c r="FH398" s="241"/>
      <c r="FI398" s="241"/>
      <c r="FJ398" s="241"/>
      <c r="FK398" s="241"/>
      <c r="FL398" s="241"/>
      <c r="FM398" s="241"/>
      <c r="FN398" s="241"/>
      <c r="FO398" s="241"/>
      <c r="FP398" s="241"/>
      <c r="FQ398" s="241"/>
      <c r="FR398" s="241"/>
      <c r="FS398" s="241"/>
      <c r="FT398" s="241"/>
      <c r="FU398" s="241"/>
      <c r="FV398" s="241"/>
      <c r="FW398" s="241"/>
      <c r="FX398" s="241"/>
      <c r="FY398" s="241"/>
      <c r="FZ398" s="241"/>
      <c r="GA398" s="241"/>
      <c r="GB398" s="241"/>
      <c r="GC398" s="241"/>
      <c r="GD398" s="241"/>
      <c r="GE398" s="241"/>
      <c r="GF398" s="241"/>
      <c r="GG398" s="241"/>
      <c r="GH398" s="241"/>
      <c r="GI398" s="241"/>
      <c r="GJ398" s="241"/>
      <c r="GK398" s="241"/>
      <c r="GL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  <c r="BI399" s="241"/>
      <c r="BJ399" s="241"/>
      <c r="BK399" s="241"/>
      <c r="BL399" s="241"/>
      <c r="BM399" s="241"/>
      <c r="BN399" s="241"/>
      <c r="BO399" s="241"/>
      <c r="BP399" s="241"/>
      <c r="BQ399" s="241"/>
      <c r="BR399" s="241"/>
      <c r="BS399" s="241"/>
      <c r="BT399" s="241"/>
      <c r="BU399" s="241"/>
      <c r="BV399" s="241"/>
      <c r="BW399" s="241"/>
      <c r="BX399" s="241"/>
      <c r="BY399" s="241"/>
      <c r="BZ399" s="241"/>
      <c r="CA399" s="241"/>
      <c r="CB399" s="241"/>
      <c r="CC399" s="241"/>
      <c r="CD399" s="241"/>
      <c r="CE399" s="241"/>
      <c r="CF399" s="241"/>
      <c r="CG399" s="241"/>
      <c r="CH399" s="241"/>
      <c r="CI399" s="241"/>
      <c r="CJ399" s="241"/>
      <c r="CK399" s="241"/>
      <c r="CL399" s="241"/>
      <c r="CM399" s="241"/>
      <c r="CN399" s="241"/>
      <c r="CO399" s="241"/>
      <c r="CP399" s="241"/>
      <c r="CQ399" s="241"/>
      <c r="CR399" s="241"/>
      <c r="CS399" s="241"/>
      <c r="CT399" s="241"/>
      <c r="CU399" s="241"/>
      <c r="CV399" s="241"/>
      <c r="CW399" s="241"/>
      <c r="CX399" s="241"/>
      <c r="CY399" s="241"/>
      <c r="CZ399" s="241"/>
      <c r="DA399" s="241"/>
      <c r="DB399" s="241"/>
      <c r="DC399" s="241"/>
      <c r="DD399" s="241"/>
      <c r="DE399" s="241"/>
      <c r="DF399" s="241"/>
      <c r="DG399" s="241"/>
      <c r="DH399" s="241"/>
      <c r="DI399" s="241"/>
      <c r="DJ399" s="241"/>
      <c r="DK399" s="241"/>
      <c r="DL399" s="241"/>
      <c r="DM399" s="241"/>
      <c r="DN399" s="241"/>
      <c r="DO399" s="241"/>
      <c r="DP399" s="241"/>
      <c r="DQ399" s="241"/>
      <c r="DR399" s="241"/>
      <c r="DS399" s="241"/>
      <c r="DT399" s="241"/>
      <c r="DU399" s="241"/>
      <c r="DV399" s="241"/>
      <c r="DW399" s="241"/>
      <c r="DX399" s="241"/>
      <c r="DY399" s="241"/>
      <c r="DZ399" s="241"/>
      <c r="EA399" s="241"/>
      <c r="EB399" s="241"/>
      <c r="EC399" s="241"/>
      <c r="ED399" s="241"/>
      <c r="EE399" s="241"/>
      <c r="EF399" s="241"/>
      <c r="EG399" s="241"/>
      <c r="EH399" s="241"/>
      <c r="EI399" s="241"/>
      <c r="EJ399" s="241"/>
      <c r="EK399" s="241"/>
      <c r="EL399" s="241"/>
      <c r="EM399" s="241"/>
      <c r="EN399" s="241"/>
      <c r="EO399" s="241"/>
      <c r="EP399" s="241"/>
      <c r="EQ399" s="241"/>
      <c r="ER399" s="241"/>
      <c r="ES399" s="241"/>
      <c r="ET399" s="241"/>
      <c r="EU399" s="241"/>
      <c r="EV399" s="241"/>
      <c r="EW399" s="241"/>
      <c r="EX399" s="241"/>
      <c r="EY399" s="241"/>
      <c r="EZ399" s="241"/>
      <c r="FA399" s="241"/>
      <c r="FB399" s="241"/>
      <c r="FC399" s="241"/>
      <c r="FD399" s="241"/>
      <c r="FE399" s="241"/>
      <c r="FF399" s="241"/>
      <c r="FG399" s="241"/>
      <c r="FH399" s="241"/>
      <c r="FI399" s="241"/>
      <c r="FJ399" s="241"/>
      <c r="FK399" s="241"/>
      <c r="FL399" s="241"/>
      <c r="FM399" s="241"/>
      <c r="FN399" s="241"/>
      <c r="FO399" s="241"/>
      <c r="FP399" s="241"/>
      <c r="FQ399" s="241"/>
      <c r="FR399" s="241"/>
      <c r="FS399" s="241"/>
      <c r="FT399" s="241"/>
      <c r="FU399" s="241"/>
      <c r="FV399" s="241"/>
      <c r="FW399" s="241"/>
      <c r="FX399" s="241"/>
      <c r="FY399" s="241"/>
      <c r="FZ399" s="241"/>
      <c r="GA399" s="241"/>
      <c r="GB399" s="241"/>
      <c r="GC399" s="241"/>
      <c r="GD399" s="241"/>
      <c r="GE399" s="241"/>
      <c r="GF399" s="241"/>
      <c r="GG399" s="241"/>
      <c r="GH399" s="241"/>
      <c r="GI399" s="241"/>
      <c r="GJ399" s="241"/>
      <c r="GK399" s="241"/>
      <c r="GL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/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  <c r="BI400" s="241"/>
      <c r="BJ400" s="241"/>
      <c r="BK400" s="241"/>
      <c r="BL400" s="241"/>
      <c r="BM400" s="241"/>
      <c r="BN400" s="241"/>
      <c r="BO400" s="241"/>
      <c r="BP400" s="241"/>
      <c r="BQ400" s="241"/>
      <c r="BR400" s="241"/>
      <c r="BS400" s="241"/>
      <c r="BT400" s="241"/>
      <c r="BU400" s="241"/>
      <c r="BV400" s="241"/>
      <c r="BW400" s="241"/>
      <c r="BX400" s="241"/>
      <c r="BY400" s="241"/>
      <c r="BZ400" s="241"/>
      <c r="CA400" s="241"/>
      <c r="CB400" s="241"/>
      <c r="CC400" s="241"/>
      <c r="CD400" s="241"/>
      <c r="CE400" s="241"/>
      <c r="CF400" s="241"/>
      <c r="CG400" s="241"/>
      <c r="CH400" s="241"/>
      <c r="CI400" s="241"/>
      <c r="CJ400" s="241"/>
      <c r="CK400" s="241"/>
      <c r="CL400" s="241"/>
      <c r="CM400" s="241"/>
      <c r="CN400" s="241"/>
      <c r="CO400" s="241"/>
      <c r="CP400" s="241"/>
      <c r="CQ400" s="241"/>
      <c r="CR400" s="241"/>
      <c r="CS400" s="241"/>
      <c r="CT400" s="241"/>
      <c r="CU400" s="241"/>
      <c r="CV400" s="241"/>
      <c r="CW400" s="241"/>
      <c r="CX400" s="241"/>
      <c r="CY400" s="241"/>
      <c r="CZ400" s="241"/>
      <c r="DA400" s="241"/>
      <c r="DB400" s="241"/>
      <c r="DC400" s="241"/>
      <c r="DD400" s="241"/>
      <c r="DE400" s="241"/>
      <c r="DF400" s="241"/>
      <c r="DG400" s="241"/>
      <c r="DH400" s="241"/>
      <c r="DI400" s="241"/>
      <c r="DJ400" s="241"/>
      <c r="DK400" s="241"/>
      <c r="DL400" s="241"/>
      <c r="DM400" s="241"/>
      <c r="DN400" s="241"/>
      <c r="DO400" s="241"/>
      <c r="DP400" s="241"/>
      <c r="DQ400" s="241"/>
      <c r="DR400" s="241"/>
      <c r="DS400" s="241"/>
      <c r="DT400" s="241"/>
      <c r="DU400" s="241"/>
      <c r="DV400" s="241"/>
      <c r="DW400" s="241"/>
      <c r="DX400" s="241"/>
      <c r="DY400" s="241"/>
      <c r="DZ400" s="241"/>
      <c r="EA400" s="241"/>
      <c r="EB400" s="241"/>
      <c r="EC400" s="241"/>
      <c r="ED400" s="241"/>
      <c r="EE400" s="241"/>
      <c r="EF400" s="241"/>
      <c r="EG400" s="241"/>
      <c r="EH400" s="241"/>
      <c r="EI400" s="241"/>
      <c r="EJ400" s="241"/>
      <c r="EK400" s="241"/>
      <c r="EL400" s="241"/>
      <c r="EM400" s="241"/>
      <c r="EN400" s="241"/>
      <c r="EO400" s="241"/>
      <c r="EP400" s="241"/>
      <c r="EQ400" s="241"/>
      <c r="ER400" s="241"/>
      <c r="ES400" s="241"/>
      <c r="ET400" s="241"/>
      <c r="EU400" s="241"/>
      <c r="EV400" s="241"/>
      <c r="EW400" s="241"/>
      <c r="EX400" s="241"/>
      <c r="EY400" s="241"/>
      <c r="EZ400" s="241"/>
      <c r="FA400" s="241"/>
      <c r="FB400" s="241"/>
      <c r="FC400" s="241"/>
      <c r="FD400" s="241"/>
      <c r="FE400" s="241"/>
      <c r="FF400" s="241"/>
      <c r="FG400" s="241"/>
      <c r="FH400" s="241"/>
      <c r="FI400" s="241"/>
      <c r="FJ400" s="241"/>
      <c r="FK400" s="241"/>
      <c r="FL400" s="241"/>
      <c r="FM400" s="241"/>
      <c r="FN400" s="241"/>
      <c r="FO400" s="241"/>
      <c r="FP400" s="241"/>
      <c r="FQ400" s="241"/>
      <c r="FR400" s="241"/>
      <c r="FS400" s="241"/>
      <c r="FT400" s="241"/>
      <c r="FU400" s="241"/>
      <c r="FV400" s="241"/>
      <c r="FW400" s="241"/>
      <c r="FX400" s="241"/>
      <c r="FY400" s="241"/>
      <c r="FZ400" s="241"/>
      <c r="GA400" s="241"/>
      <c r="GB400" s="241"/>
      <c r="GC400" s="241"/>
      <c r="GD400" s="241"/>
      <c r="GE400" s="241"/>
      <c r="GF400" s="241"/>
      <c r="GG400" s="241"/>
      <c r="GH400" s="241"/>
      <c r="GI400" s="241"/>
      <c r="GJ400" s="241"/>
      <c r="GK400" s="241"/>
      <c r="GL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/>
      <c r="AF401" s="241"/>
      <c r="AG401" s="241"/>
      <c r="AH401" s="241"/>
      <c r="AI401" s="241"/>
      <c r="AJ401" s="241"/>
      <c r="AK401" s="241"/>
      <c r="AL401" s="241"/>
      <c r="AM401" s="241"/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  <c r="BI401" s="241"/>
      <c r="BJ401" s="241"/>
      <c r="BK401" s="241"/>
      <c r="BL401" s="241"/>
      <c r="BM401" s="241"/>
      <c r="BN401" s="241"/>
      <c r="BO401" s="241"/>
      <c r="BP401" s="241"/>
      <c r="BQ401" s="241"/>
      <c r="BR401" s="241"/>
      <c r="BS401" s="241"/>
      <c r="BT401" s="241"/>
      <c r="BU401" s="241"/>
      <c r="BV401" s="241"/>
      <c r="BW401" s="241"/>
      <c r="BX401" s="241"/>
      <c r="BY401" s="241"/>
      <c r="BZ401" s="241"/>
      <c r="CA401" s="241"/>
      <c r="CB401" s="241"/>
      <c r="CC401" s="241"/>
      <c r="CD401" s="241"/>
      <c r="CE401" s="241"/>
      <c r="CF401" s="241"/>
      <c r="CG401" s="241"/>
      <c r="CH401" s="241"/>
      <c r="CI401" s="241"/>
      <c r="CJ401" s="241"/>
      <c r="CK401" s="241"/>
      <c r="CL401" s="241"/>
      <c r="CM401" s="241"/>
      <c r="CN401" s="241"/>
      <c r="CO401" s="241"/>
      <c r="CP401" s="241"/>
      <c r="CQ401" s="241"/>
      <c r="CR401" s="241"/>
      <c r="CS401" s="241"/>
      <c r="CT401" s="241"/>
      <c r="CU401" s="241"/>
      <c r="CV401" s="241"/>
      <c r="CW401" s="241"/>
      <c r="CX401" s="241"/>
      <c r="CY401" s="241"/>
      <c r="CZ401" s="241"/>
      <c r="DA401" s="241"/>
      <c r="DB401" s="241"/>
      <c r="DC401" s="241"/>
      <c r="DD401" s="241"/>
      <c r="DE401" s="241"/>
      <c r="DF401" s="241"/>
      <c r="DG401" s="241"/>
      <c r="DH401" s="241"/>
      <c r="DI401" s="241"/>
      <c r="DJ401" s="241"/>
      <c r="DK401" s="241"/>
      <c r="DL401" s="241"/>
      <c r="DM401" s="241"/>
      <c r="DN401" s="241"/>
      <c r="DO401" s="241"/>
      <c r="DP401" s="241"/>
      <c r="DQ401" s="241"/>
      <c r="DR401" s="241"/>
      <c r="DS401" s="241"/>
      <c r="DT401" s="241"/>
      <c r="DU401" s="241"/>
      <c r="DV401" s="241"/>
      <c r="DW401" s="241"/>
      <c r="DX401" s="241"/>
      <c r="DY401" s="241"/>
      <c r="DZ401" s="241"/>
      <c r="EA401" s="241"/>
      <c r="EB401" s="241"/>
      <c r="EC401" s="241"/>
      <c r="ED401" s="241"/>
      <c r="EE401" s="241"/>
      <c r="EF401" s="241"/>
      <c r="EG401" s="241"/>
      <c r="EH401" s="241"/>
      <c r="EI401" s="241"/>
      <c r="EJ401" s="241"/>
      <c r="EK401" s="241"/>
      <c r="EL401" s="241"/>
      <c r="EM401" s="241"/>
      <c r="EN401" s="241"/>
      <c r="EO401" s="241"/>
      <c r="EP401" s="241"/>
      <c r="EQ401" s="241"/>
      <c r="ER401" s="241"/>
      <c r="ES401" s="241"/>
      <c r="ET401" s="241"/>
      <c r="EU401" s="241"/>
      <c r="EV401" s="241"/>
      <c r="EW401" s="241"/>
      <c r="EX401" s="241"/>
      <c r="EY401" s="241"/>
      <c r="EZ401" s="241"/>
      <c r="FA401" s="241"/>
      <c r="FB401" s="241"/>
      <c r="FC401" s="241"/>
      <c r="FD401" s="241"/>
      <c r="FE401" s="241"/>
      <c r="FF401" s="241"/>
      <c r="FG401" s="241"/>
      <c r="FH401" s="241"/>
      <c r="FI401" s="241"/>
      <c r="FJ401" s="241"/>
      <c r="FK401" s="241"/>
      <c r="FL401" s="241"/>
      <c r="FM401" s="241"/>
      <c r="FN401" s="241"/>
      <c r="FO401" s="241"/>
      <c r="FP401" s="241"/>
      <c r="FQ401" s="241"/>
      <c r="FR401" s="241"/>
      <c r="FS401" s="241"/>
      <c r="FT401" s="241"/>
      <c r="FU401" s="241"/>
      <c r="FV401" s="241"/>
      <c r="FW401" s="241"/>
      <c r="FX401" s="241"/>
      <c r="FY401" s="241"/>
      <c r="FZ401" s="241"/>
      <c r="GA401" s="241"/>
      <c r="GB401" s="241"/>
      <c r="GC401" s="241"/>
      <c r="GD401" s="241"/>
      <c r="GE401" s="241"/>
      <c r="GF401" s="241"/>
      <c r="GG401" s="241"/>
      <c r="GH401" s="241"/>
      <c r="GI401" s="241"/>
      <c r="GJ401" s="241"/>
      <c r="GK401" s="241"/>
      <c r="GL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  <c r="BI402" s="241"/>
      <c r="BJ402" s="241"/>
      <c r="BK402" s="241"/>
      <c r="BL402" s="241"/>
      <c r="BM402" s="241"/>
      <c r="BN402" s="241"/>
      <c r="BO402" s="241"/>
      <c r="BP402" s="241"/>
      <c r="BQ402" s="241"/>
      <c r="BR402" s="241"/>
      <c r="BS402" s="241"/>
      <c r="BT402" s="241"/>
      <c r="BU402" s="241"/>
      <c r="BV402" s="241"/>
      <c r="BW402" s="241"/>
      <c r="BX402" s="241"/>
      <c r="BY402" s="241"/>
      <c r="BZ402" s="241"/>
      <c r="CA402" s="241"/>
      <c r="CB402" s="241"/>
      <c r="CC402" s="241"/>
      <c r="CD402" s="241"/>
      <c r="CE402" s="241"/>
      <c r="CF402" s="241"/>
      <c r="CG402" s="241"/>
      <c r="CH402" s="241"/>
      <c r="CI402" s="241"/>
      <c r="CJ402" s="241"/>
      <c r="CK402" s="241"/>
      <c r="CL402" s="241"/>
      <c r="CM402" s="241"/>
      <c r="CN402" s="241"/>
      <c r="CO402" s="241"/>
      <c r="CP402" s="241"/>
      <c r="CQ402" s="241"/>
      <c r="CR402" s="241"/>
      <c r="CS402" s="241"/>
      <c r="CT402" s="241"/>
      <c r="CU402" s="241"/>
      <c r="CV402" s="241"/>
      <c r="CW402" s="241"/>
      <c r="CX402" s="241"/>
      <c r="CY402" s="241"/>
      <c r="CZ402" s="241"/>
      <c r="DA402" s="241"/>
      <c r="DB402" s="241"/>
      <c r="DC402" s="241"/>
      <c r="DD402" s="241"/>
      <c r="DE402" s="241"/>
      <c r="DF402" s="241"/>
      <c r="DG402" s="241"/>
      <c r="DH402" s="241"/>
      <c r="DI402" s="241"/>
      <c r="DJ402" s="241"/>
      <c r="DK402" s="241"/>
      <c r="DL402" s="241"/>
      <c r="DM402" s="241"/>
      <c r="DN402" s="241"/>
      <c r="DO402" s="241"/>
      <c r="DP402" s="241"/>
      <c r="DQ402" s="241"/>
      <c r="DR402" s="241"/>
      <c r="DS402" s="241"/>
      <c r="DT402" s="241"/>
      <c r="DU402" s="241"/>
      <c r="DV402" s="241"/>
      <c r="DW402" s="241"/>
      <c r="DX402" s="241"/>
      <c r="DY402" s="241"/>
      <c r="DZ402" s="241"/>
      <c r="EA402" s="241"/>
      <c r="EB402" s="241"/>
      <c r="EC402" s="241"/>
      <c r="ED402" s="241"/>
      <c r="EE402" s="241"/>
      <c r="EF402" s="241"/>
      <c r="EG402" s="241"/>
      <c r="EH402" s="241"/>
      <c r="EI402" s="241"/>
      <c r="EJ402" s="241"/>
      <c r="EK402" s="241"/>
      <c r="EL402" s="241"/>
      <c r="EM402" s="241"/>
      <c r="EN402" s="241"/>
      <c r="EO402" s="241"/>
      <c r="EP402" s="241"/>
      <c r="EQ402" s="241"/>
      <c r="ER402" s="241"/>
      <c r="ES402" s="241"/>
      <c r="ET402" s="241"/>
      <c r="EU402" s="241"/>
      <c r="EV402" s="241"/>
      <c r="EW402" s="241"/>
      <c r="EX402" s="241"/>
      <c r="EY402" s="241"/>
      <c r="EZ402" s="241"/>
      <c r="FA402" s="241"/>
      <c r="FB402" s="241"/>
      <c r="FC402" s="241"/>
      <c r="FD402" s="241"/>
      <c r="FE402" s="241"/>
      <c r="FF402" s="241"/>
      <c r="FG402" s="241"/>
      <c r="FH402" s="241"/>
      <c r="FI402" s="241"/>
      <c r="FJ402" s="241"/>
      <c r="FK402" s="241"/>
      <c r="FL402" s="241"/>
      <c r="FM402" s="241"/>
      <c r="FN402" s="241"/>
      <c r="FO402" s="241"/>
      <c r="FP402" s="241"/>
      <c r="FQ402" s="241"/>
      <c r="FR402" s="241"/>
      <c r="FS402" s="241"/>
      <c r="FT402" s="241"/>
      <c r="FU402" s="241"/>
      <c r="FV402" s="241"/>
      <c r="FW402" s="241"/>
      <c r="FX402" s="241"/>
      <c r="FY402" s="241"/>
      <c r="FZ402" s="241"/>
      <c r="GA402" s="241"/>
      <c r="GB402" s="241"/>
      <c r="GC402" s="241"/>
      <c r="GD402" s="241"/>
      <c r="GE402" s="241"/>
      <c r="GF402" s="241"/>
      <c r="GG402" s="241"/>
      <c r="GH402" s="241"/>
      <c r="GI402" s="241"/>
      <c r="GJ402" s="241"/>
      <c r="GK402" s="241"/>
      <c r="GL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  <c r="BI403" s="241"/>
      <c r="BJ403" s="241"/>
      <c r="BK403" s="241"/>
      <c r="BL403" s="241"/>
      <c r="BM403" s="241"/>
      <c r="BN403" s="241"/>
      <c r="BO403" s="241"/>
      <c r="BP403" s="241"/>
      <c r="BQ403" s="241"/>
      <c r="BR403" s="241"/>
      <c r="BS403" s="241"/>
      <c r="BT403" s="241"/>
      <c r="BU403" s="241"/>
      <c r="BV403" s="241"/>
      <c r="BW403" s="241"/>
      <c r="BX403" s="241"/>
      <c r="BY403" s="241"/>
      <c r="BZ403" s="241"/>
      <c r="CA403" s="241"/>
      <c r="CB403" s="241"/>
      <c r="CC403" s="241"/>
      <c r="CD403" s="241"/>
      <c r="CE403" s="241"/>
      <c r="CF403" s="241"/>
      <c r="CG403" s="241"/>
      <c r="CH403" s="241"/>
      <c r="CI403" s="241"/>
      <c r="CJ403" s="241"/>
      <c r="CK403" s="241"/>
      <c r="CL403" s="241"/>
      <c r="CM403" s="241"/>
      <c r="CN403" s="241"/>
      <c r="CO403" s="241"/>
      <c r="CP403" s="241"/>
      <c r="CQ403" s="241"/>
      <c r="CR403" s="241"/>
      <c r="CS403" s="241"/>
      <c r="CT403" s="241"/>
      <c r="CU403" s="241"/>
      <c r="CV403" s="241"/>
      <c r="CW403" s="241"/>
      <c r="CX403" s="241"/>
      <c r="CY403" s="241"/>
      <c r="CZ403" s="241"/>
      <c r="DA403" s="241"/>
      <c r="DB403" s="241"/>
      <c r="DC403" s="241"/>
      <c r="DD403" s="241"/>
      <c r="DE403" s="241"/>
      <c r="DF403" s="241"/>
      <c r="DG403" s="241"/>
      <c r="DH403" s="241"/>
      <c r="DI403" s="241"/>
      <c r="DJ403" s="241"/>
      <c r="DK403" s="241"/>
      <c r="DL403" s="241"/>
      <c r="DM403" s="241"/>
      <c r="DN403" s="241"/>
      <c r="DO403" s="241"/>
      <c r="DP403" s="241"/>
      <c r="DQ403" s="241"/>
      <c r="DR403" s="241"/>
      <c r="DS403" s="241"/>
      <c r="DT403" s="241"/>
      <c r="DU403" s="241"/>
      <c r="DV403" s="241"/>
      <c r="DW403" s="241"/>
      <c r="DX403" s="241"/>
      <c r="DY403" s="241"/>
      <c r="DZ403" s="241"/>
      <c r="EA403" s="241"/>
      <c r="EB403" s="241"/>
      <c r="EC403" s="241"/>
      <c r="ED403" s="241"/>
      <c r="EE403" s="241"/>
      <c r="EF403" s="241"/>
      <c r="EG403" s="241"/>
      <c r="EH403" s="241"/>
      <c r="EI403" s="241"/>
      <c r="EJ403" s="241"/>
      <c r="EK403" s="241"/>
      <c r="EL403" s="241"/>
      <c r="EM403" s="241"/>
      <c r="EN403" s="241"/>
      <c r="EO403" s="241"/>
      <c r="EP403" s="241"/>
      <c r="EQ403" s="241"/>
      <c r="ER403" s="241"/>
      <c r="ES403" s="241"/>
      <c r="ET403" s="241"/>
      <c r="EU403" s="241"/>
      <c r="EV403" s="241"/>
      <c r="EW403" s="241"/>
      <c r="EX403" s="241"/>
      <c r="EY403" s="241"/>
      <c r="EZ403" s="241"/>
      <c r="FA403" s="241"/>
      <c r="FB403" s="241"/>
      <c r="FC403" s="241"/>
      <c r="FD403" s="241"/>
      <c r="FE403" s="241"/>
      <c r="FF403" s="241"/>
      <c r="FG403" s="241"/>
      <c r="FH403" s="241"/>
      <c r="FI403" s="241"/>
      <c r="FJ403" s="241"/>
      <c r="FK403" s="241"/>
      <c r="FL403" s="241"/>
      <c r="FM403" s="241"/>
      <c r="FN403" s="241"/>
      <c r="FO403" s="241"/>
      <c r="FP403" s="241"/>
      <c r="FQ403" s="241"/>
      <c r="FR403" s="241"/>
      <c r="FS403" s="241"/>
      <c r="FT403" s="241"/>
      <c r="FU403" s="241"/>
      <c r="FV403" s="241"/>
      <c r="FW403" s="241"/>
      <c r="FX403" s="241"/>
      <c r="FY403" s="241"/>
      <c r="FZ403" s="241"/>
      <c r="GA403" s="241"/>
      <c r="GB403" s="241"/>
      <c r="GC403" s="241"/>
      <c r="GD403" s="241"/>
      <c r="GE403" s="241"/>
      <c r="GF403" s="241"/>
      <c r="GG403" s="241"/>
      <c r="GH403" s="241"/>
      <c r="GI403" s="241"/>
      <c r="GJ403" s="241"/>
      <c r="GK403" s="241"/>
      <c r="GL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/>
      <c r="AF404" s="241"/>
      <c r="AG404" s="241"/>
      <c r="AH404" s="241"/>
      <c r="AI404" s="241"/>
      <c r="AJ404" s="241"/>
      <c r="AK404" s="241"/>
      <c r="AL404" s="241"/>
      <c r="AM404" s="241"/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  <c r="BI404" s="241"/>
      <c r="BJ404" s="241"/>
      <c r="BK404" s="241"/>
      <c r="BL404" s="241"/>
      <c r="BM404" s="241"/>
      <c r="BN404" s="241"/>
      <c r="BO404" s="241"/>
      <c r="BP404" s="241"/>
      <c r="BQ404" s="241"/>
      <c r="BR404" s="241"/>
      <c r="BS404" s="241"/>
      <c r="BT404" s="241"/>
      <c r="BU404" s="241"/>
      <c r="BV404" s="241"/>
      <c r="BW404" s="241"/>
      <c r="BX404" s="241"/>
      <c r="BY404" s="241"/>
      <c r="BZ404" s="241"/>
      <c r="CA404" s="241"/>
      <c r="CB404" s="241"/>
      <c r="CC404" s="241"/>
      <c r="CD404" s="241"/>
      <c r="CE404" s="241"/>
      <c r="CF404" s="241"/>
      <c r="CG404" s="241"/>
      <c r="CH404" s="241"/>
      <c r="CI404" s="241"/>
      <c r="CJ404" s="241"/>
      <c r="CK404" s="241"/>
      <c r="CL404" s="241"/>
      <c r="CM404" s="241"/>
      <c r="CN404" s="241"/>
      <c r="CO404" s="241"/>
      <c r="CP404" s="241"/>
      <c r="CQ404" s="241"/>
      <c r="CR404" s="241"/>
      <c r="CS404" s="241"/>
      <c r="CT404" s="241"/>
      <c r="CU404" s="241"/>
      <c r="CV404" s="241"/>
      <c r="CW404" s="241"/>
      <c r="CX404" s="241"/>
      <c r="CY404" s="241"/>
      <c r="CZ404" s="241"/>
      <c r="DA404" s="241"/>
      <c r="DB404" s="241"/>
      <c r="DC404" s="241"/>
      <c r="DD404" s="241"/>
      <c r="DE404" s="241"/>
      <c r="DF404" s="241"/>
      <c r="DG404" s="241"/>
      <c r="DH404" s="241"/>
      <c r="DI404" s="241"/>
      <c r="DJ404" s="241"/>
      <c r="DK404" s="241"/>
      <c r="DL404" s="241"/>
      <c r="DM404" s="241"/>
      <c r="DN404" s="241"/>
      <c r="DO404" s="241"/>
      <c r="DP404" s="241"/>
      <c r="DQ404" s="241"/>
      <c r="DR404" s="241"/>
      <c r="DS404" s="241"/>
      <c r="DT404" s="241"/>
      <c r="DU404" s="241"/>
      <c r="DV404" s="241"/>
      <c r="DW404" s="241"/>
      <c r="DX404" s="241"/>
      <c r="DY404" s="241"/>
      <c r="DZ404" s="241"/>
      <c r="EA404" s="241"/>
      <c r="EB404" s="241"/>
      <c r="EC404" s="241"/>
      <c r="ED404" s="241"/>
      <c r="EE404" s="241"/>
      <c r="EF404" s="241"/>
      <c r="EG404" s="241"/>
      <c r="EH404" s="241"/>
      <c r="EI404" s="241"/>
      <c r="EJ404" s="241"/>
      <c r="EK404" s="241"/>
      <c r="EL404" s="241"/>
      <c r="EM404" s="241"/>
      <c r="EN404" s="241"/>
      <c r="EO404" s="241"/>
      <c r="EP404" s="241"/>
      <c r="EQ404" s="241"/>
      <c r="ER404" s="241"/>
      <c r="ES404" s="241"/>
      <c r="ET404" s="241"/>
      <c r="EU404" s="241"/>
      <c r="EV404" s="241"/>
      <c r="EW404" s="241"/>
      <c r="EX404" s="241"/>
      <c r="EY404" s="241"/>
      <c r="EZ404" s="241"/>
      <c r="FA404" s="241"/>
      <c r="FB404" s="241"/>
      <c r="FC404" s="241"/>
      <c r="FD404" s="241"/>
      <c r="FE404" s="241"/>
      <c r="FF404" s="241"/>
      <c r="FG404" s="241"/>
      <c r="FH404" s="241"/>
      <c r="FI404" s="241"/>
      <c r="FJ404" s="241"/>
      <c r="FK404" s="241"/>
      <c r="FL404" s="241"/>
      <c r="FM404" s="241"/>
      <c r="FN404" s="241"/>
      <c r="FO404" s="241"/>
      <c r="FP404" s="241"/>
      <c r="FQ404" s="241"/>
      <c r="FR404" s="241"/>
      <c r="FS404" s="241"/>
      <c r="FT404" s="241"/>
      <c r="FU404" s="241"/>
      <c r="FV404" s="241"/>
      <c r="FW404" s="241"/>
      <c r="FX404" s="241"/>
      <c r="FY404" s="241"/>
      <c r="FZ404" s="241"/>
      <c r="GA404" s="241"/>
      <c r="GB404" s="241"/>
      <c r="GC404" s="241"/>
      <c r="GD404" s="241"/>
      <c r="GE404" s="241"/>
      <c r="GF404" s="241"/>
      <c r="GG404" s="241"/>
      <c r="GH404" s="241"/>
      <c r="GI404" s="241"/>
      <c r="GJ404" s="241"/>
      <c r="GK404" s="241"/>
      <c r="GL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  <c r="BI405" s="241"/>
      <c r="BJ405" s="241"/>
      <c r="BK405" s="241"/>
      <c r="BL405" s="241"/>
      <c r="BM405" s="241"/>
      <c r="BN405" s="241"/>
      <c r="BO405" s="241"/>
      <c r="BP405" s="241"/>
      <c r="BQ405" s="241"/>
      <c r="BR405" s="241"/>
      <c r="BS405" s="241"/>
      <c r="BT405" s="241"/>
      <c r="BU405" s="241"/>
      <c r="BV405" s="241"/>
      <c r="BW405" s="241"/>
      <c r="BX405" s="241"/>
      <c r="BY405" s="241"/>
      <c r="BZ405" s="241"/>
      <c r="CA405" s="241"/>
      <c r="CB405" s="241"/>
      <c r="CC405" s="241"/>
      <c r="CD405" s="241"/>
      <c r="CE405" s="241"/>
      <c r="CF405" s="241"/>
      <c r="CG405" s="241"/>
      <c r="CH405" s="241"/>
      <c r="CI405" s="241"/>
      <c r="CJ405" s="241"/>
      <c r="CK405" s="241"/>
      <c r="CL405" s="241"/>
      <c r="CM405" s="241"/>
      <c r="CN405" s="241"/>
      <c r="CO405" s="241"/>
      <c r="CP405" s="241"/>
      <c r="CQ405" s="241"/>
      <c r="CR405" s="241"/>
      <c r="CS405" s="241"/>
      <c r="CT405" s="241"/>
      <c r="CU405" s="241"/>
      <c r="CV405" s="241"/>
      <c r="CW405" s="241"/>
      <c r="CX405" s="241"/>
      <c r="CY405" s="241"/>
      <c r="CZ405" s="241"/>
      <c r="DA405" s="241"/>
      <c r="DB405" s="241"/>
      <c r="DC405" s="241"/>
      <c r="DD405" s="241"/>
      <c r="DE405" s="241"/>
      <c r="DF405" s="241"/>
      <c r="DG405" s="241"/>
      <c r="DH405" s="241"/>
      <c r="DI405" s="241"/>
      <c r="DJ405" s="241"/>
      <c r="DK405" s="241"/>
      <c r="DL405" s="241"/>
      <c r="DM405" s="241"/>
      <c r="DN405" s="241"/>
      <c r="DO405" s="241"/>
      <c r="DP405" s="241"/>
      <c r="DQ405" s="241"/>
      <c r="DR405" s="241"/>
      <c r="DS405" s="241"/>
      <c r="DT405" s="241"/>
      <c r="DU405" s="241"/>
      <c r="DV405" s="241"/>
      <c r="DW405" s="241"/>
      <c r="DX405" s="241"/>
      <c r="DY405" s="241"/>
      <c r="DZ405" s="241"/>
      <c r="EA405" s="241"/>
      <c r="EB405" s="241"/>
      <c r="EC405" s="241"/>
      <c r="ED405" s="241"/>
      <c r="EE405" s="241"/>
      <c r="EF405" s="241"/>
      <c r="EG405" s="241"/>
      <c r="EH405" s="241"/>
      <c r="EI405" s="241"/>
      <c r="EJ405" s="241"/>
      <c r="EK405" s="241"/>
      <c r="EL405" s="241"/>
      <c r="EM405" s="241"/>
      <c r="EN405" s="241"/>
      <c r="EO405" s="241"/>
      <c r="EP405" s="241"/>
      <c r="EQ405" s="241"/>
      <c r="ER405" s="241"/>
      <c r="ES405" s="241"/>
      <c r="ET405" s="241"/>
      <c r="EU405" s="241"/>
      <c r="EV405" s="241"/>
      <c r="EW405" s="241"/>
      <c r="EX405" s="241"/>
      <c r="EY405" s="241"/>
      <c r="EZ405" s="241"/>
      <c r="FA405" s="241"/>
      <c r="FB405" s="241"/>
      <c r="FC405" s="241"/>
      <c r="FD405" s="241"/>
      <c r="FE405" s="241"/>
      <c r="FF405" s="241"/>
      <c r="FG405" s="241"/>
      <c r="FH405" s="241"/>
      <c r="FI405" s="241"/>
      <c r="FJ405" s="241"/>
      <c r="FK405" s="241"/>
      <c r="FL405" s="241"/>
      <c r="FM405" s="241"/>
      <c r="FN405" s="241"/>
      <c r="FO405" s="241"/>
      <c r="FP405" s="241"/>
      <c r="FQ405" s="241"/>
      <c r="FR405" s="241"/>
      <c r="FS405" s="241"/>
      <c r="FT405" s="241"/>
      <c r="FU405" s="241"/>
      <c r="FV405" s="241"/>
      <c r="FW405" s="241"/>
      <c r="FX405" s="241"/>
      <c r="FY405" s="241"/>
      <c r="FZ405" s="241"/>
      <c r="GA405" s="241"/>
      <c r="GB405" s="241"/>
      <c r="GC405" s="241"/>
      <c r="GD405" s="241"/>
      <c r="GE405" s="241"/>
      <c r="GF405" s="241"/>
      <c r="GG405" s="241"/>
      <c r="GH405" s="241"/>
      <c r="GI405" s="241"/>
      <c r="GJ405" s="241"/>
      <c r="GK405" s="241"/>
      <c r="GL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  <c r="BI406" s="241"/>
      <c r="BJ406" s="241"/>
      <c r="BK406" s="241"/>
      <c r="BL406" s="241"/>
      <c r="BM406" s="241"/>
      <c r="BN406" s="241"/>
      <c r="BO406" s="241"/>
      <c r="BP406" s="241"/>
      <c r="BQ406" s="241"/>
      <c r="BR406" s="241"/>
      <c r="BS406" s="241"/>
      <c r="BT406" s="241"/>
      <c r="BU406" s="241"/>
      <c r="BV406" s="241"/>
      <c r="BW406" s="241"/>
      <c r="BX406" s="241"/>
      <c r="BY406" s="241"/>
      <c r="BZ406" s="241"/>
      <c r="CA406" s="241"/>
      <c r="CB406" s="241"/>
      <c r="CC406" s="241"/>
      <c r="CD406" s="241"/>
      <c r="CE406" s="241"/>
      <c r="CF406" s="241"/>
      <c r="CG406" s="241"/>
      <c r="CH406" s="241"/>
      <c r="CI406" s="241"/>
      <c r="CJ406" s="241"/>
      <c r="CK406" s="241"/>
      <c r="CL406" s="241"/>
      <c r="CM406" s="241"/>
      <c r="CN406" s="241"/>
      <c r="CO406" s="241"/>
      <c r="CP406" s="241"/>
      <c r="CQ406" s="241"/>
      <c r="CR406" s="241"/>
      <c r="CS406" s="241"/>
      <c r="CT406" s="241"/>
      <c r="CU406" s="241"/>
      <c r="CV406" s="241"/>
      <c r="CW406" s="241"/>
      <c r="CX406" s="241"/>
      <c r="CY406" s="241"/>
      <c r="CZ406" s="241"/>
      <c r="DA406" s="241"/>
      <c r="DB406" s="241"/>
      <c r="DC406" s="241"/>
      <c r="DD406" s="241"/>
      <c r="DE406" s="241"/>
      <c r="DF406" s="241"/>
      <c r="DG406" s="241"/>
      <c r="DH406" s="241"/>
      <c r="DI406" s="241"/>
      <c r="DJ406" s="241"/>
      <c r="DK406" s="241"/>
      <c r="DL406" s="241"/>
      <c r="DM406" s="241"/>
      <c r="DN406" s="241"/>
      <c r="DO406" s="241"/>
      <c r="DP406" s="241"/>
      <c r="DQ406" s="241"/>
      <c r="DR406" s="241"/>
      <c r="DS406" s="241"/>
      <c r="DT406" s="241"/>
      <c r="DU406" s="241"/>
      <c r="DV406" s="241"/>
      <c r="DW406" s="241"/>
      <c r="DX406" s="241"/>
      <c r="DY406" s="241"/>
      <c r="DZ406" s="241"/>
      <c r="EA406" s="241"/>
      <c r="EB406" s="241"/>
      <c r="EC406" s="241"/>
      <c r="ED406" s="241"/>
      <c r="EE406" s="241"/>
      <c r="EF406" s="241"/>
      <c r="EG406" s="241"/>
      <c r="EH406" s="241"/>
      <c r="EI406" s="241"/>
      <c r="EJ406" s="241"/>
      <c r="EK406" s="241"/>
      <c r="EL406" s="241"/>
      <c r="EM406" s="241"/>
      <c r="EN406" s="241"/>
      <c r="EO406" s="241"/>
      <c r="EP406" s="241"/>
      <c r="EQ406" s="241"/>
      <c r="ER406" s="241"/>
      <c r="ES406" s="241"/>
      <c r="ET406" s="241"/>
      <c r="EU406" s="241"/>
      <c r="EV406" s="241"/>
      <c r="EW406" s="241"/>
      <c r="EX406" s="241"/>
      <c r="EY406" s="241"/>
      <c r="EZ406" s="241"/>
      <c r="FA406" s="241"/>
      <c r="FB406" s="241"/>
      <c r="FC406" s="241"/>
      <c r="FD406" s="241"/>
      <c r="FE406" s="241"/>
      <c r="FF406" s="241"/>
      <c r="FG406" s="241"/>
      <c r="FH406" s="241"/>
      <c r="FI406" s="241"/>
      <c r="FJ406" s="241"/>
      <c r="FK406" s="241"/>
      <c r="FL406" s="241"/>
      <c r="FM406" s="241"/>
      <c r="FN406" s="241"/>
      <c r="FO406" s="241"/>
      <c r="FP406" s="241"/>
      <c r="FQ406" s="241"/>
      <c r="FR406" s="241"/>
      <c r="FS406" s="241"/>
      <c r="FT406" s="241"/>
      <c r="FU406" s="241"/>
      <c r="FV406" s="241"/>
      <c r="FW406" s="241"/>
      <c r="FX406" s="241"/>
      <c r="FY406" s="241"/>
      <c r="FZ406" s="241"/>
      <c r="GA406" s="241"/>
      <c r="GB406" s="241"/>
      <c r="GC406" s="241"/>
      <c r="GD406" s="241"/>
      <c r="GE406" s="241"/>
      <c r="GF406" s="241"/>
      <c r="GG406" s="241"/>
      <c r="GH406" s="241"/>
      <c r="GI406" s="241"/>
      <c r="GJ406" s="241"/>
      <c r="GK406" s="241"/>
      <c r="GL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/>
      <c r="AF407" s="241"/>
      <c r="AG407" s="241"/>
      <c r="AH407" s="241"/>
      <c r="AI407" s="241"/>
      <c r="AJ407" s="241"/>
      <c r="AK407" s="241"/>
      <c r="AL407" s="241"/>
      <c r="AM407" s="241"/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  <c r="BI407" s="241"/>
      <c r="BJ407" s="241"/>
      <c r="BK407" s="241"/>
      <c r="BL407" s="241"/>
      <c r="BM407" s="241"/>
      <c r="BN407" s="241"/>
      <c r="BO407" s="241"/>
      <c r="BP407" s="241"/>
      <c r="BQ407" s="241"/>
      <c r="BR407" s="241"/>
      <c r="BS407" s="241"/>
      <c r="BT407" s="241"/>
      <c r="BU407" s="241"/>
      <c r="BV407" s="241"/>
      <c r="BW407" s="241"/>
      <c r="BX407" s="241"/>
      <c r="BY407" s="241"/>
      <c r="BZ407" s="241"/>
      <c r="CA407" s="241"/>
      <c r="CB407" s="241"/>
      <c r="CC407" s="241"/>
      <c r="CD407" s="241"/>
      <c r="CE407" s="241"/>
      <c r="CF407" s="241"/>
      <c r="CG407" s="241"/>
      <c r="CH407" s="241"/>
      <c r="CI407" s="241"/>
      <c r="CJ407" s="241"/>
      <c r="CK407" s="241"/>
      <c r="CL407" s="241"/>
      <c r="CM407" s="241"/>
      <c r="CN407" s="241"/>
      <c r="CO407" s="241"/>
      <c r="CP407" s="241"/>
      <c r="CQ407" s="241"/>
      <c r="CR407" s="241"/>
      <c r="CS407" s="241"/>
      <c r="CT407" s="241"/>
      <c r="CU407" s="241"/>
      <c r="CV407" s="241"/>
      <c r="CW407" s="241"/>
      <c r="CX407" s="241"/>
      <c r="CY407" s="241"/>
      <c r="CZ407" s="241"/>
      <c r="DA407" s="241"/>
      <c r="DB407" s="241"/>
      <c r="DC407" s="241"/>
      <c r="DD407" s="241"/>
      <c r="DE407" s="241"/>
      <c r="DF407" s="241"/>
      <c r="DG407" s="241"/>
      <c r="DH407" s="241"/>
      <c r="DI407" s="241"/>
      <c r="DJ407" s="241"/>
      <c r="DK407" s="241"/>
      <c r="DL407" s="241"/>
      <c r="DM407" s="241"/>
      <c r="DN407" s="241"/>
      <c r="DO407" s="241"/>
      <c r="DP407" s="241"/>
      <c r="DQ407" s="241"/>
      <c r="DR407" s="241"/>
      <c r="DS407" s="241"/>
      <c r="DT407" s="241"/>
      <c r="DU407" s="241"/>
      <c r="DV407" s="241"/>
      <c r="DW407" s="241"/>
      <c r="DX407" s="241"/>
      <c r="DY407" s="241"/>
      <c r="DZ407" s="241"/>
      <c r="EA407" s="241"/>
      <c r="EB407" s="241"/>
      <c r="EC407" s="241"/>
      <c r="ED407" s="241"/>
      <c r="EE407" s="241"/>
      <c r="EF407" s="241"/>
      <c r="EG407" s="241"/>
      <c r="EH407" s="241"/>
      <c r="EI407" s="241"/>
      <c r="EJ407" s="241"/>
      <c r="EK407" s="241"/>
      <c r="EL407" s="241"/>
      <c r="EM407" s="241"/>
      <c r="EN407" s="241"/>
      <c r="EO407" s="241"/>
      <c r="EP407" s="241"/>
      <c r="EQ407" s="241"/>
      <c r="ER407" s="241"/>
      <c r="ES407" s="241"/>
      <c r="ET407" s="241"/>
      <c r="EU407" s="241"/>
      <c r="EV407" s="241"/>
      <c r="EW407" s="241"/>
      <c r="EX407" s="241"/>
      <c r="EY407" s="241"/>
      <c r="EZ407" s="241"/>
      <c r="FA407" s="241"/>
      <c r="FB407" s="241"/>
      <c r="FC407" s="241"/>
      <c r="FD407" s="241"/>
      <c r="FE407" s="241"/>
      <c r="FF407" s="241"/>
      <c r="FG407" s="241"/>
      <c r="FH407" s="241"/>
      <c r="FI407" s="241"/>
      <c r="FJ407" s="241"/>
      <c r="FK407" s="241"/>
      <c r="FL407" s="241"/>
      <c r="FM407" s="241"/>
      <c r="FN407" s="241"/>
      <c r="FO407" s="241"/>
      <c r="FP407" s="241"/>
      <c r="FQ407" s="241"/>
      <c r="FR407" s="241"/>
      <c r="FS407" s="241"/>
      <c r="FT407" s="241"/>
      <c r="FU407" s="241"/>
      <c r="FV407" s="241"/>
      <c r="FW407" s="241"/>
      <c r="FX407" s="241"/>
      <c r="FY407" s="241"/>
      <c r="FZ407" s="241"/>
      <c r="GA407" s="241"/>
      <c r="GB407" s="241"/>
      <c r="GC407" s="241"/>
      <c r="GD407" s="241"/>
      <c r="GE407" s="241"/>
      <c r="GF407" s="241"/>
      <c r="GG407" s="241"/>
      <c r="GH407" s="241"/>
      <c r="GI407" s="241"/>
      <c r="GJ407" s="241"/>
      <c r="GK407" s="241"/>
      <c r="GL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  <c r="BI408" s="241"/>
      <c r="BJ408" s="241"/>
      <c r="BK408" s="241"/>
      <c r="BL408" s="241"/>
      <c r="BM408" s="241"/>
      <c r="BN408" s="241"/>
      <c r="BO408" s="241"/>
      <c r="BP408" s="241"/>
      <c r="BQ408" s="241"/>
      <c r="BR408" s="241"/>
      <c r="BS408" s="241"/>
      <c r="BT408" s="241"/>
      <c r="BU408" s="241"/>
      <c r="BV408" s="241"/>
      <c r="BW408" s="241"/>
      <c r="BX408" s="241"/>
      <c r="BY408" s="241"/>
      <c r="BZ408" s="241"/>
      <c r="CA408" s="241"/>
      <c r="CB408" s="241"/>
      <c r="CC408" s="241"/>
      <c r="CD408" s="241"/>
      <c r="CE408" s="241"/>
      <c r="CF408" s="241"/>
      <c r="CG408" s="241"/>
      <c r="CH408" s="241"/>
      <c r="CI408" s="241"/>
      <c r="CJ408" s="241"/>
      <c r="CK408" s="241"/>
      <c r="CL408" s="241"/>
      <c r="CM408" s="241"/>
      <c r="CN408" s="241"/>
      <c r="CO408" s="241"/>
      <c r="CP408" s="241"/>
      <c r="CQ408" s="241"/>
      <c r="CR408" s="241"/>
      <c r="CS408" s="241"/>
      <c r="CT408" s="241"/>
      <c r="CU408" s="241"/>
      <c r="CV408" s="241"/>
      <c r="CW408" s="241"/>
      <c r="CX408" s="241"/>
      <c r="CY408" s="241"/>
      <c r="CZ408" s="241"/>
      <c r="DA408" s="241"/>
      <c r="DB408" s="241"/>
      <c r="DC408" s="241"/>
      <c r="DD408" s="241"/>
      <c r="DE408" s="241"/>
      <c r="DF408" s="241"/>
      <c r="DG408" s="241"/>
      <c r="DH408" s="241"/>
      <c r="DI408" s="241"/>
      <c r="DJ408" s="241"/>
      <c r="DK408" s="241"/>
      <c r="DL408" s="241"/>
      <c r="DM408" s="241"/>
      <c r="DN408" s="241"/>
      <c r="DO408" s="241"/>
      <c r="DP408" s="241"/>
      <c r="DQ408" s="241"/>
      <c r="DR408" s="241"/>
      <c r="DS408" s="241"/>
      <c r="DT408" s="241"/>
      <c r="DU408" s="241"/>
      <c r="DV408" s="241"/>
      <c r="DW408" s="241"/>
      <c r="DX408" s="241"/>
      <c r="DY408" s="241"/>
      <c r="DZ408" s="241"/>
      <c r="EA408" s="241"/>
      <c r="EB408" s="241"/>
      <c r="EC408" s="241"/>
      <c r="ED408" s="241"/>
      <c r="EE408" s="241"/>
      <c r="EF408" s="241"/>
      <c r="EG408" s="241"/>
      <c r="EH408" s="241"/>
      <c r="EI408" s="241"/>
      <c r="EJ408" s="241"/>
      <c r="EK408" s="241"/>
      <c r="EL408" s="241"/>
      <c r="EM408" s="241"/>
      <c r="EN408" s="241"/>
      <c r="EO408" s="241"/>
      <c r="EP408" s="241"/>
      <c r="EQ408" s="241"/>
      <c r="ER408" s="241"/>
      <c r="ES408" s="241"/>
      <c r="ET408" s="241"/>
      <c r="EU408" s="241"/>
      <c r="EV408" s="241"/>
      <c r="EW408" s="241"/>
      <c r="EX408" s="241"/>
      <c r="EY408" s="241"/>
      <c r="EZ408" s="241"/>
      <c r="FA408" s="241"/>
      <c r="FB408" s="241"/>
      <c r="FC408" s="241"/>
      <c r="FD408" s="241"/>
      <c r="FE408" s="241"/>
      <c r="FF408" s="241"/>
      <c r="FG408" s="241"/>
      <c r="FH408" s="241"/>
      <c r="FI408" s="241"/>
      <c r="FJ408" s="241"/>
      <c r="FK408" s="241"/>
      <c r="FL408" s="241"/>
      <c r="FM408" s="241"/>
      <c r="FN408" s="241"/>
      <c r="FO408" s="241"/>
      <c r="FP408" s="241"/>
      <c r="FQ408" s="241"/>
      <c r="FR408" s="241"/>
      <c r="FS408" s="241"/>
      <c r="FT408" s="241"/>
      <c r="FU408" s="241"/>
      <c r="FV408" s="241"/>
      <c r="FW408" s="241"/>
      <c r="FX408" s="241"/>
      <c r="FY408" s="241"/>
      <c r="FZ408" s="241"/>
      <c r="GA408" s="241"/>
      <c r="GB408" s="241"/>
      <c r="GC408" s="241"/>
      <c r="GD408" s="241"/>
      <c r="GE408" s="241"/>
      <c r="GF408" s="241"/>
      <c r="GG408" s="241"/>
      <c r="GH408" s="241"/>
      <c r="GI408" s="241"/>
      <c r="GJ408" s="241"/>
      <c r="GK408" s="241"/>
      <c r="GL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41"/>
      <c r="BO409" s="241"/>
      <c r="BP409" s="241"/>
      <c r="BQ409" s="241"/>
      <c r="BR409" s="241"/>
      <c r="BS409" s="241"/>
      <c r="BT409" s="241"/>
      <c r="BU409" s="241"/>
      <c r="BV409" s="241"/>
      <c r="BW409" s="241"/>
      <c r="BX409" s="241"/>
      <c r="BY409" s="241"/>
      <c r="BZ409" s="241"/>
      <c r="CA409" s="241"/>
      <c r="CB409" s="241"/>
      <c r="CC409" s="241"/>
      <c r="CD409" s="241"/>
      <c r="CE409" s="241"/>
      <c r="CF409" s="241"/>
      <c r="CG409" s="241"/>
      <c r="CH409" s="241"/>
      <c r="CI409" s="241"/>
      <c r="CJ409" s="241"/>
      <c r="CK409" s="241"/>
      <c r="CL409" s="241"/>
      <c r="CM409" s="241"/>
      <c r="CN409" s="241"/>
      <c r="CO409" s="241"/>
      <c r="CP409" s="241"/>
      <c r="CQ409" s="241"/>
      <c r="CR409" s="241"/>
      <c r="CS409" s="241"/>
      <c r="CT409" s="241"/>
      <c r="CU409" s="241"/>
      <c r="CV409" s="241"/>
      <c r="CW409" s="241"/>
      <c r="CX409" s="241"/>
      <c r="CY409" s="241"/>
      <c r="CZ409" s="241"/>
      <c r="DA409" s="241"/>
      <c r="DB409" s="241"/>
      <c r="DC409" s="241"/>
      <c r="DD409" s="241"/>
      <c r="DE409" s="241"/>
      <c r="DF409" s="241"/>
      <c r="DG409" s="241"/>
      <c r="DH409" s="241"/>
      <c r="DI409" s="241"/>
      <c r="DJ409" s="241"/>
      <c r="DK409" s="241"/>
      <c r="DL409" s="241"/>
      <c r="DM409" s="241"/>
      <c r="DN409" s="241"/>
      <c r="DO409" s="241"/>
      <c r="DP409" s="241"/>
      <c r="DQ409" s="241"/>
      <c r="DR409" s="241"/>
      <c r="DS409" s="241"/>
      <c r="DT409" s="241"/>
      <c r="DU409" s="241"/>
      <c r="DV409" s="241"/>
      <c r="DW409" s="241"/>
      <c r="DX409" s="241"/>
      <c r="DY409" s="241"/>
      <c r="DZ409" s="241"/>
      <c r="EA409" s="241"/>
      <c r="EB409" s="241"/>
      <c r="EC409" s="241"/>
      <c r="ED409" s="241"/>
      <c r="EE409" s="241"/>
      <c r="EF409" s="241"/>
      <c r="EG409" s="241"/>
      <c r="EH409" s="241"/>
      <c r="EI409" s="241"/>
      <c r="EJ409" s="241"/>
      <c r="EK409" s="241"/>
      <c r="EL409" s="241"/>
      <c r="EM409" s="241"/>
      <c r="EN409" s="241"/>
      <c r="EO409" s="241"/>
      <c r="EP409" s="241"/>
      <c r="EQ409" s="241"/>
      <c r="ER409" s="241"/>
      <c r="ES409" s="241"/>
      <c r="ET409" s="241"/>
      <c r="EU409" s="241"/>
      <c r="EV409" s="241"/>
      <c r="EW409" s="241"/>
      <c r="EX409" s="241"/>
      <c r="EY409" s="241"/>
      <c r="EZ409" s="241"/>
      <c r="FA409" s="241"/>
      <c r="FB409" s="241"/>
      <c r="FC409" s="241"/>
      <c r="FD409" s="241"/>
      <c r="FE409" s="241"/>
      <c r="FF409" s="241"/>
      <c r="FG409" s="241"/>
      <c r="FH409" s="241"/>
      <c r="FI409" s="241"/>
      <c r="FJ409" s="241"/>
      <c r="FK409" s="241"/>
      <c r="FL409" s="241"/>
      <c r="FM409" s="241"/>
      <c r="FN409" s="241"/>
      <c r="FO409" s="241"/>
      <c r="FP409" s="241"/>
      <c r="FQ409" s="241"/>
      <c r="FR409" s="241"/>
      <c r="FS409" s="241"/>
      <c r="FT409" s="241"/>
      <c r="FU409" s="241"/>
      <c r="FV409" s="241"/>
      <c r="FW409" s="241"/>
      <c r="FX409" s="241"/>
      <c r="FY409" s="241"/>
      <c r="FZ409" s="241"/>
      <c r="GA409" s="241"/>
      <c r="GB409" s="241"/>
      <c r="GC409" s="241"/>
      <c r="GD409" s="241"/>
      <c r="GE409" s="241"/>
      <c r="GF409" s="241"/>
      <c r="GG409" s="241"/>
      <c r="GH409" s="241"/>
      <c r="GI409" s="241"/>
      <c r="GJ409" s="241"/>
      <c r="GK409" s="241"/>
      <c r="GL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/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  <c r="BI410" s="241"/>
      <c r="BJ410" s="241"/>
      <c r="BK410" s="241"/>
      <c r="BL410" s="241"/>
      <c r="BM410" s="241"/>
      <c r="BN410" s="241"/>
      <c r="BO410" s="241"/>
      <c r="BP410" s="241"/>
      <c r="BQ410" s="241"/>
      <c r="BR410" s="241"/>
      <c r="BS410" s="241"/>
      <c r="BT410" s="241"/>
      <c r="BU410" s="241"/>
      <c r="BV410" s="241"/>
      <c r="BW410" s="241"/>
      <c r="BX410" s="241"/>
      <c r="BY410" s="241"/>
      <c r="BZ410" s="241"/>
      <c r="CA410" s="241"/>
      <c r="CB410" s="241"/>
      <c r="CC410" s="241"/>
      <c r="CD410" s="241"/>
      <c r="CE410" s="241"/>
      <c r="CF410" s="241"/>
      <c r="CG410" s="241"/>
      <c r="CH410" s="241"/>
      <c r="CI410" s="241"/>
      <c r="CJ410" s="241"/>
      <c r="CK410" s="241"/>
      <c r="CL410" s="241"/>
      <c r="CM410" s="241"/>
      <c r="CN410" s="241"/>
      <c r="CO410" s="241"/>
      <c r="CP410" s="241"/>
      <c r="CQ410" s="241"/>
      <c r="CR410" s="241"/>
      <c r="CS410" s="241"/>
      <c r="CT410" s="241"/>
      <c r="CU410" s="241"/>
      <c r="CV410" s="241"/>
      <c r="CW410" s="241"/>
      <c r="CX410" s="241"/>
      <c r="CY410" s="241"/>
      <c r="CZ410" s="241"/>
      <c r="DA410" s="241"/>
      <c r="DB410" s="241"/>
      <c r="DC410" s="241"/>
      <c r="DD410" s="241"/>
      <c r="DE410" s="241"/>
      <c r="DF410" s="241"/>
      <c r="DG410" s="241"/>
      <c r="DH410" s="241"/>
      <c r="DI410" s="241"/>
      <c r="DJ410" s="241"/>
      <c r="DK410" s="241"/>
      <c r="DL410" s="241"/>
      <c r="DM410" s="241"/>
      <c r="DN410" s="241"/>
      <c r="DO410" s="241"/>
      <c r="DP410" s="241"/>
      <c r="DQ410" s="241"/>
      <c r="DR410" s="241"/>
      <c r="DS410" s="241"/>
      <c r="DT410" s="241"/>
      <c r="DU410" s="241"/>
      <c r="DV410" s="241"/>
      <c r="DW410" s="241"/>
      <c r="DX410" s="241"/>
      <c r="DY410" s="241"/>
      <c r="DZ410" s="241"/>
      <c r="EA410" s="241"/>
      <c r="EB410" s="241"/>
      <c r="EC410" s="241"/>
      <c r="ED410" s="241"/>
      <c r="EE410" s="241"/>
      <c r="EF410" s="241"/>
      <c r="EG410" s="241"/>
      <c r="EH410" s="241"/>
      <c r="EI410" s="241"/>
      <c r="EJ410" s="241"/>
      <c r="EK410" s="241"/>
      <c r="EL410" s="241"/>
      <c r="EM410" s="241"/>
      <c r="EN410" s="241"/>
      <c r="EO410" s="241"/>
      <c r="EP410" s="241"/>
      <c r="EQ410" s="241"/>
      <c r="ER410" s="241"/>
      <c r="ES410" s="241"/>
      <c r="ET410" s="241"/>
      <c r="EU410" s="241"/>
      <c r="EV410" s="241"/>
      <c r="EW410" s="241"/>
      <c r="EX410" s="241"/>
      <c r="EY410" s="241"/>
      <c r="EZ410" s="241"/>
      <c r="FA410" s="241"/>
      <c r="FB410" s="241"/>
      <c r="FC410" s="241"/>
      <c r="FD410" s="241"/>
      <c r="FE410" s="241"/>
      <c r="FF410" s="241"/>
      <c r="FG410" s="241"/>
      <c r="FH410" s="241"/>
      <c r="FI410" s="241"/>
      <c r="FJ410" s="241"/>
      <c r="FK410" s="241"/>
      <c r="FL410" s="241"/>
      <c r="FM410" s="241"/>
      <c r="FN410" s="241"/>
      <c r="FO410" s="241"/>
      <c r="FP410" s="241"/>
      <c r="FQ410" s="241"/>
      <c r="FR410" s="241"/>
      <c r="FS410" s="241"/>
      <c r="FT410" s="241"/>
      <c r="FU410" s="241"/>
      <c r="FV410" s="241"/>
      <c r="FW410" s="241"/>
      <c r="FX410" s="241"/>
      <c r="FY410" s="241"/>
      <c r="FZ410" s="241"/>
      <c r="GA410" s="241"/>
      <c r="GB410" s="241"/>
      <c r="GC410" s="241"/>
      <c r="GD410" s="241"/>
      <c r="GE410" s="241"/>
      <c r="GF410" s="241"/>
      <c r="GG410" s="241"/>
      <c r="GH410" s="241"/>
      <c r="GI410" s="241"/>
      <c r="GJ410" s="241"/>
      <c r="GK410" s="241"/>
      <c r="GL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/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  <c r="BI411" s="241"/>
      <c r="BJ411" s="241"/>
      <c r="BK411" s="241"/>
      <c r="BL411" s="241"/>
      <c r="BM411" s="241"/>
      <c r="BN411" s="241"/>
      <c r="BO411" s="241"/>
      <c r="BP411" s="241"/>
      <c r="BQ411" s="241"/>
      <c r="BR411" s="241"/>
      <c r="BS411" s="241"/>
      <c r="BT411" s="241"/>
      <c r="BU411" s="241"/>
      <c r="BV411" s="241"/>
      <c r="BW411" s="241"/>
      <c r="BX411" s="241"/>
      <c r="BY411" s="241"/>
      <c r="BZ411" s="241"/>
      <c r="CA411" s="241"/>
      <c r="CB411" s="241"/>
      <c r="CC411" s="241"/>
      <c r="CD411" s="241"/>
      <c r="CE411" s="241"/>
      <c r="CF411" s="241"/>
      <c r="CG411" s="241"/>
      <c r="CH411" s="241"/>
      <c r="CI411" s="241"/>
      <c r="CJ411" s="241"/>
      <c r="CK411" s="241"/>
      <c r="CL411" s="241"/>
      <c r="CM411" s="241"/>
      <c r="CN411" s="241"/>
      <c r="CO411" s="241"/>
      <c r="CP411" s="241"/>
      <c r="CQ411" s="241"/>
      <c r="CR411" s="241"/>
      <c r="CS411" s="241"/>
      <c r="CT411" s="241"/>
      <c r="CU411" s="241"/>
      <c r="CV411" s="241"/>
      <c r="CW411" s="241"/>
      <c r="CX411" s="241"/>
      <c r="CY411" s="241"/>
      <c r="CZ411" s="241"/>
      <c r="DA411" s="241"/>
      <c r="DB411" s="241"/>
      <c r="DC411" s="241"/>
      <c r="DD411" s="241"/>
      <c r="DE411" s="241"/>
      <c r="DF411" s="241"/>
      <c r="DG411" s="241"/>
      <c r="DH411" s="241"/>
      <c r="DI411" s="241"/>
      <c r="DJ411" s="241"/>
      <c r="DK411" s="241"/>
      <c r="DL411" s="241"/>
      <c r="DM411" s="241"/>
      <c r="DN411" s="241"/>
      <c r="DO411" s="241"/>
      <c r="DP411" s="241"/>
      <c r="DQ411" s="241"/>
      <c r="DR411" s="241"/>
      <c r="DS411" s="241"/>
      <c r="DT411" s="241"/>
      <c r="DU411" s="241"/>
      <c r="DV411" s="241"/>
      <c r="DW411" s="241"/>
      <c r="DX411" s="241"/>
      <c r="DY411" s="241"/>
      <c r="DZ411" s="241"/>
      <c r="EA411" s="241"/>
      <c r="EB411" s="241"/>
      <c r="EC411" s="241"/>
      <c r="ED411" s="241"/>
      <c r="EE411" s="241"/>
      <c r="EF411" s="241"/>
      <c r="EG411" s="241"/>
      <c r="EH411" s="241"/>
      <c r="EI411" s="241"/>
      <c r="EJ411" s="241"/>
      <c r="EK411" s="241"/>
      <c r="EL411" s="241"/>
      <c r="EM411" s="241"/>
      <c r="EN411" s="241"/>
      <c r="EO411" s="241"/>
      <c r="EP411" s="241"/>
      <c r="EQ411" s="241"/>
      <c r="ER411" s="241"/>
      <c r="ES411" s="241"/>
      <c r="ET411" s="241"/>
      <c r="EU411" s="241"/>
      <c r="EV411" s="241"/>
      <c r="EW411" s="241"/>
      <c r="EX411" s="241"/>
      <c r="EY411" s="241"/>
      <c r="EZ411" s="241"/>
      <c r="FA411" s="241"/>
      <c r="FB411" s="241"/>
      <c r="FC411" s="241"/>
      <c r="FD411" s="241"/>
      <c r="FE411" s="241"/>
      <c r="FF411" s="241"/>
      <c r="FG411" s="241"/>
      <c r="FH411" s="241"/>
      <c r="FI411" s="241"/>
      <c r="FJ411" s="241"/>
      <c r="FK411" s="241"/>
      <c r="FL411" s="241"/>
      <c r="FM411" s="241"/>
      <c r="FN411" s="241"/>
      <c r="FO411" s="241"/>
      <c r="FP411" s="241"/>
      <c r="FQ411" s="241"/>
      <c r="FR411" s="241"/>
      <c r="FS411" s="241"/>
      <c r="FT411" s="241"/>
      <c r="FU411" s="241"/>
      <c r="FV411" s="241"/>
      <c r="FW411" s="241"/>
      <c r="FX411" s="241"/>
      <c r="FY411" s="241"/>
      <c r="FZ411" s="241"/>
      <c r="GA411" s="241"/>
      <c r="GB411" s="241"/>
      <c r="GC411" s="241"/>
      <c r="GD411" s="241"/>
      <c r="GE411" s="241"/>
      <c r="GF411" s="241"/>
      <c r="GG411" s="241"/>
      <c r="GH411" s="241"/>
      <c r="GI411" s="241"/>
      <c r="GJ411" s="241"/>
      <c r="GK411" s="241"/>
      <c r="GL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/>
      <c r="AF412" s="241"/>
      <c r="AG412" s="241"/>
      <c r="AH412" s="241"/>
      <c r="AI412" s="241"/>
      <c r="AJ412" s="241"/>
      <c r="AK412" s="241"/>
      <c r="AL412" s="241"/>
      <c r="AM412" s="241"/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  <c r="BI412" s="241"/>
      <c r="BJ412" s="241"/>
      <c r="BK412" s="241"/>
      <c r="BL412" s="241"/>
      <c r="BM412" s="241"/>
      <c r="BN412" s="241"/>
      <c r="BO412" s="241"/>
      <c r="BP412" s="241"/>
      <c r="BQ412" s="241"/>
      <c r="BR412" s="241"/>
      <c r="BS412" s="241"/>
      <c r="BT412" s="241"/>
      <c r="BU412" s="241"/>
      <c r="BV412" s="241"/>
      <c r="BW412" s="241"/>
      <c r="BX412" s="241"/>
      <c r="BY412" s="241"/>
      <c r="BZ412" s="241"/>
      <c r="CA412" s="241"/>
      <c r="CB412" s="241"/>
      <c r="CC412" s="241"/>
      <c r="CD412" s="241"/>
      <c r="CE412" s="241"/>
      <c r="CF412" s="241"/>
      <c r="CG412" s="241"/>
      <c r="CH412" s="241"/>
      <c r="CI412" s="241"/>
      <c r="CJ412" s="241"/>
      <c r="CK412" s="241"/>
      <c r="CL412" s="241"/>
      <c r="CM412" s="241"/>
      <c r="CN412" s="241"/>
      <c r="CO412" s="241"/>
      <c r="CP412" s="241"/>
      <c r="CQ412" s="241"/>
      <c r="CR412" s="241"/>
      <c r="CS412" s="241"/>
      <c r="CT412" s="241"/>
      <c r="CU412" s="241"/>
      <c r="CV412" s="241"/>
      <c r="CW412" s="241"/>
      <c r="CX412" s="241"/>
      <c r="CY412" s="241"/>
      <c r="CZ412" s="241"/>
      <c r="DA412" s="241"/>
      <c r="DB412" s="241"/>
      <c r="DC412" s="241"/>
      <c r="DD412" s="241"/>
      <c r="DE412" s="241"/>
      <c r="DF412" s="241"/>
      <c r="DG412" s="241"/>
      <c r="DH412" s="241"/>
      <c r="DI412" s="241"/>
      <c r="DJ412" s="241"/>
      <c r="DK412" s="241"/>
      <c r="DL412" s="241"/>
      <c r="DM412" s="241"/>
      <c r="DN412" s="241"/>
      <c r="DO412" s="241"/>
      <c r="DP412" s="241"/>
      <c r="DQ412" s="241"/>
      <c r="DR412" s="241"/>
      <c r="DS412" s="241"/>
      <c r="DT412" s="241"/>
      <c r="DU412" s="241"/>
      <c r="DV412" s="241"/>
      <c r="DW412" s="241"/>
      <c r="DX412" s="241"/>
      <c r="DY412" s="241"/>
      <c r="DZ412" s="241"/>
      <c r="EA412" s="241"/>
      <c r="EB412" s="241"/>
      <c r="EC412" s="241"/>
      <c r="ED412" s="241"/>
      <c r="EE412" s="241"/>
      <c r="EF412" s="241"/>
      <c r="EG412" s="241"/>
      <c r="EH412" s="241"/>
      <c r="EI412" s="241"/>
      <c r="EJ412" s="241"/>
      <c r="EK412" s="241"/>
      <c r="EL412" s="241"/>
      <c r="EM412" s="241"/>
      <c r="EN412" s="241"/>
      <c r="EO412" s="241"/>
      <c r="EP412" s="241"/>
      <c r="EQ412" s="241"/>
      <c r="ER412" s="241"/>
      <c r="ES412" s="241"/>
      <c r="ET412" s="241"/>
      <c r="EU412" s="241"/>
      <c r="EV412" s="241"/>
      <c r="EW412" s="241"/>
      <c r="EX412" s="241"/>
      <c r="EY412" s="241"/>
      <c r="EZ412" s="241"/>
      <c r="FA412" s="241"/>
      <c r="FB412" s="241"/>
      <c r="FC412" s="241"/>
      <c r="FD412" s="241"/>
      <c r="FE412" s="241"/>
      <c r="FF412" s="241"/>
      <c r="FG412" s="241"/>
      <c r="FH412" s="241"/>
      <c r="FI412" s="241"/>
      <c r="FJ412" s="241"/>
      <c r="FK412" s="241"/>
      <c r="FL412" s="241"/>
      <c r="FM412" s="241"/>
      <c r="FN412" s="241"/>
      <c r="FO412" s="241"/>
      <c r="FP412" s="241"/>
      <c r="FQ412" s="241"/>
      <c r="FR412" s="241"/>
      <c r="FS412" s="241"/>
      <c r="FT412" s="241"/>
      <c r="FU412" s="241"/>
      <c r="FV412" s="241"/>
      <c r="FW412" s="241"/>
      <c r="FX412" s="241"/>
      <c r="FY412" s="241"/>
      <c r="FZ412" s="241"/>
      <c r="GA412" s="241"/>
      <c r="GB412" s="241"/>
      <c r="GC412" s="241"/>
      <c r="GD412" s="241"/>
      <c r="GE412" s="241"/>
      <c r="GF412" s="241"/>
      <c r="GG412" s="241"/>
      <c r="GH412" s="241"/>
      <c r="GI412" s="241"/>
      <c r="GJ412" s="241"/>
      <c r="GK412" s="241"/>
      <c r="GL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  <c r="BI413" s="241"/>
      <c r="BJ413" s="241"/>
      <c r="BK413" s="241"/>
      <c r="BL413" s="241"/>
      <c r="BM413" s="241"/>
      <c r="BN413" s="241"/>
      <c r="BO413" s="241"/>
      <c r="BP413" s="241"/>
      <c r="BQ413" s="241"/>
      <c r="BR413" s="241"/>
      <c r="BS413" s="241"/>
      <c r="BT413" s="241"/>
      <c r="BU413" s="241"/>
      <c r="BV413" s="241"/>
      <c r="BW413" s="241"/>
      <c r="BX413" s="241"/>
      <c r="BY413" s="241"/>
      <c r="BZ413" s="241"/>
      <c r="CA413" s="241"/>
      <c r="CB413" s="241"/>
      <c r="CC413" s="241"/>
      <c r="CD413" s="241"/>
      <c r="CE413" s="241"/>
      <c r="CF413" s="241"/>
      <c r="CG413" s="241"/>
      <c r="CH413" s="241"/>
      <c r="CI413" s="241"/>
      <c r="CJ413" s="241"/>
      <c r="CK413" s="241"/>
      <c r="CL413" s="241"/>
      <c r="CM413" s="241"/>
      <c r="CN413" s="241"/>
      <c r="CO413" s="241"/>
      <c r="CP413" s="241"/>
      <c r="CQ413" s="241"/>
      <c r="CR413" s="241"/>
      <c r="CS413" s="241"/>
      <c r="CT413" s="241"/>
      <c r="CU413" s="241"/>
      <c r="CV413" s="241"/>
      <c r="CW413" s="241"/>
      <c r="CX413" s="241"/>
      <c r="CY413" s="241"/>
      <c r="CZ413" s="241"/>
      <c r="DA413" s="241"/>
      <c r="DB413" s="241"/>
      <c r="DC413" s="241"/>
      <c r="DD413" s="241"/>
      <c r="DE413" s="241"/>
      <c r="DF413" s="241"/>
      <c r="DG413" s="241"/>
      <c r="DH413" s="241"/>
      <c r="DI413" s="241"/>
      <c r="DJ413" s="241"/>
      <c r="DK413" s="241"/>
      <c r="DL413" s="241"/>
      <c r="DM413" s="241"/>
      <c r="DN413" s="241"/>
      <c r="DO413" s="241"/>
      <c r="DP413" s="241"/>
      <c r="DQ413" s="241"/>
      <c r="DR413" s="241"/>
      <c r="DS413" s="241"/>
      <c r="DT413" s="241"/>
      <c r="DU413" s="241"/>
      <c r="DV413" s="241"/>
      <c r="DW413" s="241"/>
      <c r="DX413" s="241"/>
      <c r="DY413" s="241"/>
      <c r="DZ413" s="241"/>
      <c r="EA413" s="241"/>
      <c r="EB413" s="241"/>
      <c r="EC413" s="241"/>
      <c r="ED413" s="241"/>
      <c r="EE413" s="241"/>
      <c r="EF413" s="241"/>
      <c r="EG413" s="241"/>
      <c r="EH413" s="241"/>
      <c r="EI413" s="241"/>
      <c r="EJ413" s="241"/>
      <c r="EK413" s="241"/>
      <c r="EL413" s="241"/>
      <c r="EM413" s="241"/>
      <c r="EN413" s="241"/>
      <c r="EO413" s="241"/>
      <c r="EP413" s="241"/>
      <c r="EQ413" s="241"/>
      <c r="ER413" s="241"/>
      <c r="ES413" s="241"/>
      <c r="ET413" s="241"/>
      <c r="EU413" s="241"/>
      <c r="EV413" s="241"/>
      <c r="EW413" s="241"/>
      <c r="EX413" s="241"/>
      <c r="EY413" s="241"/>
      <c r="EZ413" s="241"/>
      <c r="FA413" s="241"/>
      <c r="FB413" s="241"/>
      <c r="FC413" s="241"/>
      <c r="FD413" s="241"/>
      <c r="FE413" s="241"/>
      <c r="FF413" s="241"/>
      <c r="FG413" s="241"/>
      <c r="FH413" s="241"/>
      <c r="FI413" s="241"/>
      <c r="FJ413" s="241"/>
      <c r="FK413" s="241"/>
      <c r="FL413" s="241"/>
      <c r="FM413" s="241"/>
      <c r="FN413" s="241"/>
      <c r="FO413" s="241"/>
      <c r="FP413" s="241"/>
      <c r="FQ413" s="241"/>
      <c r="FR413" s="241"/>
      <c r="FS413" s="241"/>
      <c r="FT413" s="241"/>
      <c r="FU413" s="241"/>
      <c r="FV413" s="241"/>
      <c r="FW413" s="241"/>
      <c r="FX413" s="241"/>
      <c r="FY413" s="241"/>
      <c r="FZ413" s="241"/>
      <c r="GA413" s="241"/>
      <c r="GB413" s="241"/>
      <c r="GC413" s="241"/>
      <c r="GD413" s="241"/>
      <c r="GE413" s="241"/>
      <c r="GF413" s="241"/>
      <c r="GG413" s="241"/>
      <c r="GH413" s="241"/>
      <c r="GI413" s="241"/>
      <c r="GJ413" s="241"/>
      <c r="GK413" s="241"/>
      <c r="GL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  <c r="BI414" s="241"/>
      <c r="BJ414" s="241"/>
      <c r="BK414" s="241"/>
      <c r="BL414" s="241"/>
      <c r="BM414" s="241"/>
      <c r="BN414" s="241"/>
      <c r="BO414" s="241"/>
      <c r="BP414" s="241"/>
      <c r="BQ414" s="241"/>
      <c r="BR414" s="241"/>
      <c r="BS414" s="241"/>
      <c r="BT414" s="241"/>
      <c r="BU414" s="241"/>
      <c r="BV414" s="241"/>
      <c r="BW414" s="241"/>
      <c r="BX414" s="241"/>
      <c r="BY414" s="241"/>
      <c r="BZ414" s="241"/>
      <c r="CA414" s="241"/>
      <c r="CB414" s="241"/>
      <c r="CC414" s="241"/>
      <c r="CD414" s="241"/>
      <c r="CE414" s="241"/>
      <c r="CF414" s="241"/>
      <c r="CG414" s="241"/>
      <c r="CH414" s="241"/>
      <c r="CI414" s="241"/>
      <c r="CJ414" s="241"/>
      <c r="CK414" s="241"/>
      <c r="CL414" s="241"/>
      <c r="CM414" s="241"/>
      <c r="CN414" s="241"/>
      <c r="CO414" s="241"/>
      <c r="CP414" s="241"/>
      <c r="CQ414" s="241"/>
      <c r="CR414" s="241"/>
      <c r="CS414" s="241"/>
      <c r="CT414" s="241"/>
      <c r="CU414" s="241"/>
      <c r="CV414" s="241"/>
      <c r="CW414" s="241"/>
      <c r="CX414" s="241"/>
      <c r="CY414" s="241"/>
      <c r="CZ414" s="241"/>
      <c r="DA414" s="241"/>
      <c r="DB414" s="241"/>
      <c r="DC414" s="241"/>
      <c r="DD414" s="241"/>
      <c r="DE414" s="241"/>
      <c r="DF414" s="241"/>
      <c r="DG414" s="241"/>
      <c r="DH414" s="241"/>
      <c r="DI414" s="241"/>
      <c r="DJ414" s="241"/>
      <c r="DK414" s="241"/>
      <c r="DL414" s="241"/>
      <c r="DM414" s="241"/>
      <c r="DN414" s="241"/>
      <c r="DO414" s="241"/>
      <c r="DP414" s="241"/>
      <c r="DQ414" s="241"/>
      <c r="DR414" s="241"/>
      <c r="DS414" s="241"/>
      <c r="DT414" s="241"/>
      <c r="DU414" s="241"/>
      <c r="DV414" s="241"/>
      <c r="DW414" s="241"/>
      <c r="DX414" s="241"/>
      <c r="DY414" s="241"/>
      <c r="DZ414" s="241"/>
      <c r="EA414" s="241"/>
      <c r="EB414" s="241"/>
      <c r="EC414" s="241"/>
      <c r="ED414" s="241"/>
      <c r="EE414" s="241"/>
      <c r="EF414" s="241"/>
      <c r="EG414" s="241"/>
      <c r="EH414" s="241"/>
      <c r="EI414" s="241"/>
      <c r="EJ414" s="241"/>
      <c r="EK414" s="241"/>
      <c r="EL414" s="241"/>
      <c r="EM414" s="241"/>
      <c r="EN414" s="241"/>
      <c r="EO414" s="241"/>
      <c r="EP414" s="241"/>
      <c r="EQ414" s="241"/>
      <c r="ER414" s="241"/>
      <c r="ES414" s="241"/>
      <c r="ET414" s="241"/>
      <c r="EU414" s="241"/>
      <c r="EV414" s="241"/>
      <c r="EW414" s="241"/>
      <c r="EX414" s="241"/>
      <c r="EY414" s="241"/>
      <c r="EZ414" s="241"/>
      <c r="FA414" s="241"/>
      <c r="FB414" s="241"/>
      <c r="FC414" s="241"/>
      <c r="FD414" s="241"/>
      <c r="FE414" s="241"/>
      <c r="FF414" s="241"/>
      <c r="FG414" s="241"/>
      <c r="FH414" s="241"/>
      <c r="FI414" s="241"/>
      <c r="FJ414" s="241"/>
      <c r="FK414" s="241"/>
      <c r="FL414" s="241"/>
      <c r="FM414" s="241"/>
      <c r="FN414" s="241"/>
      <c r="FO414" s="241"/>
      <c r="FP414" s="241"/>
      <c r="FQ414" s="241"/>
      <c r="FR414" s="241"/>
      <c r="FS414" s="241"/>
      <c r="FT414" s="241"/>
      <c r="FU414" s="241"/>
      <c r="FV414" s="241"/>
      <c r="FW414" s="241"/>
      <c r="FX414" s="241"/>
      <c r="FY414" s="241"/>
      <c r="FZ414" s="241"/>
      <c r="GA414" s="241"/>
      <c r="GB414" s="241"/>
      <c r="GC414" s="241"/>
      <c r="GD414" s="241"/>
      <c r="GE414" s="241"/>
      <c r="GF414" s="241"/>
      <c r="GG414" s="241"/>
      <c r="GH414" s="241"/>
      <c r="GI414" s="241"/>
      <c r="GJ414" s="241"/>
      <c r="GK414" s="241"/>
      <c r="GL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/>
      <c r="AF415" s="241"/>
      <c r="AG415" s="241"/>
      <c r="AH415" s="241"/>
      <c r="AI415" s="241"/>
      <c r="AJ415" s="241"/>
      <c r="AK415" s="241"/>
      <c r="AL415" s="241"/>
      <c r="AM415" s="241"/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  <c r="BI415" s="241"/>
      <c r="BJ415" s="241"/>
      <c r="BK415" s="241"/>
      <c r="BL415" s="241"/>
      <c r="BM415" s="241"/>
      <c r="BN415" s="241"/>
      <c r="BO415" s="241"/>
      <c r="BP415" s="241"/>
      <c r="BQ415" s="241"/>
      <c r="BR415" s="241"/>
      <c r="BS415" s="241"/>
      <c r="BT415" s="241"/>
      <c r="BU415" s="241"/>
      <c r="BV415" s="241"/>
      <c r="BW415" s="241"/>
      <c r="BX415" s="241"/>
      <c r="BY415" s="241"/>
      <c r="BZ415" s="241"/>
      <c r="CA415" s="241"/>
      <c r="CB415" s="241"/>
      <c r="CC415" s="241"/>
      <c r="CD415" s="241"/>
      <c r="CE415" s="241"/>
      <c r="CF415" s="241"/>
      <c r="CG415" s="241"/>
      <c r="CH415" s="241"/>
      <c r="CI415" s="241"/>
      <c r="CJ415" s="241"/>
      <c r="CK415" s="241"/>
      <c r="CL415" s="241"/>
      <c r="CM415" s="241"/>
      <c r="CN415" s="241"/>
      <c r="CO415" s="241"/>
      <c r="CP415" s="241"/>
      <c r="CQ415" s="241"/>
      <c r="CR415" s="241"/>
      <c r="CS415" s="241"/>
      <c r="CT415" s="241"/>
      <c r="CU415" s="241"/>
      <c r="CV415" s="241"/>
      <c r="CW415" s="241"/>
      <c r="CX415" s="241"/>
      <c r="CY415" s="241"/>
      <c r="CZ415" s="241"/>
      <c r="DA415" s="241"/>
      <c r="DB415" s="241"/>
      <c r="DC415" s="241"/>
      <c r="DD415" s="241"/>
      <c r="DE415" s="241"/>
      <c r="DF415" s="241"/>
      <c r="DG415" s="241"/>
      <c r="DH415" s="241"/>
      <c r="DI415" s="241"/>
      <c r="DJ415" s="241"/>
      <c r="DK415" s="241"/>
      <c r="DL415" s="241"/>
      <c r="DM415" s="241"/>
      <c r="DN415" s="241"/>
      <c r="DO415" s="241"/>
      <c r="DP415" s="241"/>
      <c r="DQ415" s="241"/>
      <c r="DR415" s="241"/>
      <c r="DS415" s="241"/>
      <c r="DT415" s="241"/>
      <c r="DU415" s="241"/>
      <c r="DV415" s="241"/>
      <c r="DW415" s="241"/>
      <c r="DX415" s="241"/>
      <c r="DY415" s="241"/>
      <c r="DZ415" s="241"/>
      <c r="EA415" s="241"/>
      <c r="EB415" s="241"/>
      <c r="EC415" s="241"/>
      <c r="ED415" s="241"/>
      <c r="EE415" s="241"/>
      <c r="EF415" s="241"/>
      <c r="EG415" s="241"/>
      <c r="EH415" s="241"/>
      <c r="EI415" s="241"/>
      <c r="EJ415" s="241"/>
      <c r="EK415" s="241"/>
      <c r="EL415" s="241"/>
      <c r="EM415" s="241"/>
      <c r="EN415" s="241"/>
      <c r="EO415" s="241"/>
      <c r="EP415" s="241"/>
      <c r="EQ415" s="241"/>
      <c r="ER415" s="241"/>
      <c r="ES415" s="241"/>
      <c r="ET415" s="241"/>
      <c r="EU415" s="241"/>
      <c r="EV415" s="241"/>
      <c r="EW415" s="241"/>
      <c r="EX415" s="241"/>
      <c r="EY415" s="241"/>
      <c r="EZ415" s="241"/>
      <c r="FA415" s="241"/>
      <c r="FB415" s="241"/>
      <c r="FC415" s="241"/>
      <c r="FD415" s="241"/>
      <c r="FE415" s="241"/>
      <c r="FF415" s="241"/>
      <c r="FG415" s="241"/>
      <c r="FH415" s="241"/>
      <c r="FI415" s="241"/>
      <c r="FJ415" s="241"/>
      <c r="FK415" s="241"/>
      <c r="FL415" s="241"/>
      <c r="FM415" s="241"/>
      <c r="FN415" s="241"/>
      <c r="FO415" s="241"/>
      <c r="FP415" s="241"/>
      <c r="FQ415" s="241"/>
      <c r="FR415" s="241"/>
      <c r="FS415" s="241"/>
      <c r="FT415" s="241"/>
      <c r="FU415" s="241"/>
      <c r="FV415" s="241"/>
      <c r="FW415" s="241"/>
      <c r="FX415" s="241"/>
      <c r="FY415" s="241"/>
      <c r="FZ415" s="241"/>
      <c r="GA415" s="241"/>
      <c r="GB415" s="241"/>
      <c r="GC415" s="241"/>
      <c r="GD415" s="241"/>
      <c r="GE415" s="241"/>
      <c r="GF415" s="241"/>
      <c r="GG415" s="241"/>
      <c r="GH415" s="241"/>
      <c r="GI415" s="241"/>
      <c r="GJ415" s="241"/>
      <c r="GK415" s="241"/>
      <c r="GL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  <c r="BI416" s="241"/>
      <c r="BJ416" s="241"/>
      <c r="BK416" s="241"/>
      <c r="BL416" s="241"/>
      <c r="BM416" s="241"/>
      <c r="BN416" s="241"/>
      <c r="BO416" s="241"/>
      <c r="BP416" s="241"/>
      <c r="BQ416" s="241"/>
      <c r="BR416" s="241"/>
      <c r="BS416" s="241"/>
      <c r="BT416" s="241"/>
      <c r="BU416" s="241"/>
      <c r="BV416" s="241"/>
      <c r="BW416" s="241"/>
      <c r="BX416" s="241"/>
      <c r="BY416" s="241"/>
      <c r="BZ416" s="241"/>
      <c r="CA416" s="241"/>
      <c r="CB416" s="241"/>
      <c r="CC416" s="241"/>
      <c r="CD416" s="241"/>
      <c r="CE416" s="241"/>
      <c r="CF416" s="241"/>
      <c r="CG416" s="241"/>
      <c r="CH416" s="241"/>
      <c r="CI416" s="241"/>
      <c r="CJ416" s="241"/>
      <c r="CK416" s="241"/>
      <c r="CL416" s="241"/>
      <c r="CM416" s="241"/>
      <c r="CN416" s="241"/>
      <c r="CO416" s="241"/>
      <c r="CP416" s="241"/>
      <c r="CQ416" s="241"/>
      <c r="CR416" s="241"/>
      <c r="CS416" s="241"/>
      <c r="CT416" s="241"/>
      <c r="CU416" s="241"/>
      <c r="CV416" s="241"/>
      <c r="CW416" s="241"/>
      <c r="CX416" s="241"/>
      <c r="CY416" s="241"/>
      <c r="CZ416" s="241"/>
      <c r="DA416" s="241"/>
      <c r="DB416" s="241"/>
      <c r="DC416" s="241"/>
      <c r="DD416" s="241"/>
      <c r="DE416" s="241"/>
      <c r="DF416" s="241"/>
      <c r="DG416" s="241"/>
      <c r="DH416" s="241"/>
      <c r="DI416" s="241"/>
      <c r="DJ416" s="241"/>
      <c r="DK416" s="241"/>
      <c r="DL416" s="241"/>
      <c r="DM416" s="241"/>
      <c r="DN416" s="241"/>
      <c r="DO416" s="241"/>
      <c r="DP416" s="241"/>
      <c r="DQ416" s="241"/>
      <c r="DR416" s="241"/>
      <c r="DS416" s="241"/>
      <c r="DT416" s="241"/>
      <c r="DU416" s="241"/>
      <c r="DV416" s="241"/>
      <c r="DW416" s="241"/>
      <c r="DX416" s="241"/>
      <c r="DY416" s="241"/>
      <c r="DZ416" s="241"/>
      <c r="EA416" s="241"/>
      <c r="EB416" s="241"/>
      <c r="EC416" s="241"/>
      <c r="ED416" s="241"/>
      <c r="EE416" s="241"/>
      <c r="EF416" s="241"/>
      <c r="EG416" s="241"/>
      <c r="EH416" s="241"/>
      <c r="EI416" s="241"/>
      <c r="EJ416" s="241"/>
      <c r="EK416" s="241"/>
      <c r="EL416" s="241"/>
      <c r="EM416" s="241"/>
      <c r="EN416" s="241"/>
      <c r="EO416" s="241"/>
      <c r="EP416" s="241"/>
      <c r="EQ416" s="241"/>
      <c r="ER416" s="241"/>
      <c r="ES416" s="241"/>
      <c r="ET416" s="241"/>
      <c r="EU416" s="241"/>
      <c r="EV416" s="241"/>
      <c r="EW416" s="241"/>
      <c r="EX416" s="241"/>
      <c r="EY416" s="241"/>
      <c r="EZ416" s="241"/>
      <c r="FA416" s="241"/>
      <c r="FB416" s="241"/>
      <c r="FC416" s="241"/>
      <c r="FD416" s="241"/>
      <c r="FE416" s="241"/>
      <c r="FF416" s="241"/>
      <c r="FG416" s="241"/>
      <c r="FH416" s="241"/>
      <c r="FI416" s="241"/>
      <c r="FJ416" s="241"/>
      <c r="FK416" s="241"/>
      <c r="FL416" s="241"/>
      <c r="FM416" s="241"/>
      <c r="FN416" s="241"/>
      <c r="FO416" s="241"/>
      <c r="FP416" s="241"/>
      <c r="FQ416" s="241"/>
      <c r="FR416" s="241"/>
      <c r="FS416" s="241"/>
      <c r="FT416" s="241"/>
      <c r="FU416" s="241"/>
      <c r="FV416" s="241"/>
      <c r="FW416" s="241"/>
      <c r="FX416" s="241"/>
      <c r="FY416" s="241"/>
      <c r="FZ416" s="241"/>
      <c r="GA416" s="241"/>
      <c r="GB416" s="241"/>
      <c r="GC416" s="241"/>
      <c r="GD416" s="241"/>
      <c r="GE416" s="241"/>
      <c r="GF416" s="241"/>
      <c r="GG416" s="241"/>
      <c r="GH416" s="241"/>
      <c r="GI416" s="241"/>
      <c r="GJ416" s="241"/>
      <c r="GK416" s="241"/>
      <c r="GL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/>
      <c r="AF417" s="241"/>
      <c r="AG417" s="241"/>
      <c r="AH417" s="241"/>
      <c r="AI417" s="241"/>
      <c r="AJ417" s="241"/>
      <c r="AK417" s="241"/>
      <c r="AL417" s="241"/>
      <c r="AM417" s="241"/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  <c r="BI417" s="241"/>
      <c r="BJ417" s="241"/>
      <c r="BK417" s="241"/>
      <c r="BL417" s="241"/>
      <c r="BM417" s="241"/>
      <c r="BN417" s="241"/>
      <c r="BO417" s="241"/>
      <c r="BP417" s="241"/>
      <c r="BQ417" s="241"/>
      <c r="BR417" s="241"/>
      <c r="BS417" s="241"/>
      <c r="BT417" s="241"/>
      <c r="BU417" s="241"/>
      <c r="BV417" s="241"/>
      <c r="BW417" s="241"/>
      <c r="BX417" s="241"/>
      <c r="BY417" s="241"/>
      <c r="BZ417" s="241"/>
      <c r="CA417" s="241"/>
      <c r="CB417" s="241"/>
      <c r="CC417" s="241"/>
      <c r="CD417" s="241"/>
      <c r="CE417" s="241"/>
      <c r="CF417" s="241"/>
      <c r="CG417" s="241"/>
      <c r="CH417" s="241"/>
      <c r="CI417" s="241"/>
      <c r="CJ417" s="241"/>
      <c r="CK417" s="241"/>
      <c r="CL417" s="241"/>
      <c r="CM417" s="241"/>
      <c r="CN417" s="241"/>
      <c r="CO417" s="241"/>
      <c r="CP417" s="241"/>
      <c r="CQ417" s="241"/>
      <c r="CR417" s="241"/>
      <c r="CS417" s="241"/>
      <c r="CT417" s="241"/>
      <c r="CU417" s="241"/>
      <c r="CV417" s="241"/>
      <c r="CW417" s="241"/>
      <c r="CX417" s="241"/>
      <c r="CY417" s="241"/>
      <c r="CZ417" s="241"/>
      <c r="DA417" s="241"/>
      <c r="DB417" s="241"/>
      <c r="DC417" s="241"/>
      <c r="DD417" s="241"/>
      <c r="DE417" s="241"/>
      <c r="DF417" s="241"/>
      <c r="DG417" s="241"/>
      <c r="DH417" s="241"/>
      <c r="DI417" s="241"/>
      <c r="DJ417" s="241"/>
      <c r="DK417" s="241"/>
      <c r="DL417" s="241"/>
      <c r="DM417" s="241"/>
      <c r="DN417" s="241"/>
      <c r="DO417" s="241"/>
      <c r="DP417" s="241"/>
      <c r="DQ417" s="241"/>
      <c r="DR417" s="241"/>
      <c r="DS417" s="241"/>
      <c r="DT417" s="241"/>
      <c r="DU417" s="241"/>
      <c r="DV417" s="241"/>
      <c r="DW417" s="241"/>
      <c r="DX417" s="241"/>
      <c r="DY417" s="241"/>
      <c r="DZ417" s="241"/>
      <c r="EA417" s="241"/>
      <c r="EB417" s="241"/>
      <c r="EC417" s="241"/>
      <c r="ED417" s="241"/>
      <c r="EE417" s="241"/>
      <c r="EF417" s="241"/>
      <c r="EG417" s="241"/>
      <c r="EH417" s="241"/>
      <c r="EI417" s="241"/>
      <c r="EJ417" s="241"/>
      <c r="EK417" s="241"/>
      <c r="EL417" s="241"/>
      <c r="EM417" s="241"/>
      <c r="EN417" s="241"/>
      <c r="EO417" s="241"/>
      <c r="EP417" s="241"/>
      <c r="EQ417" s="241"/>
      <c r="ER417" s="241"/>
      <c r="ES417" s="241"/>
      <c r="ET417" s="241"/>
      <c r="EU417" s="241"/>
      <c r="EV417" s="241"/>
      <c r="EW417" s="241"/>
      <c r="EX417" s="241"/>
      <c r="EY417" s="241"/>
      <c r="EZ417" s="241"/>
      <c r="FA417" s="241"/>
      <c r="FB417" s="241"/>
      <c r="FC417" s="241"/>
      <c r="FD417" s="241"/>
      <c r="FE417" s="241"/>
      <c r="FF417" s="241"/>
      <c r="FG417" s="241"/>
      <c r="FH417" s="241"/>
      <c r="FI417" s="241"/>
      <c r="FJ417" s="241"/>
      <c r="FK417" s="241"/>
      <c r="FL417" s="241"/>
      <c r="FM417" s="241"/>
      <c r="FN417" s="241"/>
      <c r="FO417" s="241"/>
      <c r="FP417" s="241"/>
      <c r="FQ417" s="241"/>
      <c r="FR417" s="241"/>
      <c r="FS417" s="241"/>
      <c r="FT417" s="241"/>
      <c r="FU417" s="241"/>
      <c r="FV417" s="241"/>
      <c r="FW417" s="241"/>
      <c r="FX417" s="241"/>
      <c r="FY417" s="241"/>
      <c r="FZ417" s="241"/>
      <c r="GA417" s="241"/>
      <c r="GB417" s="241"/>
      <c r="GC417" s="241"/>
      <c r="GD417" s="241"/>
      <c r="GE417" s="241"/>
      <c r="GF417" s="241"/>
      <c r="GG417" s="241"/>
      <c r="GH417" s="241"/>
      <c r="GI417" s="241"/>
      <c r="GJ417" s="241"/>
      <c r="GK417" s="241"/>
      <c r="GL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  <c r="BI418" s="241"/>
      <c r="BJ418" s="241"/>
      <c r="BK418" s="241"/>
      <c r="BL418" s="241"/>
      <c r="BM418" s="241"/>
      <c r="BN418" s="241"/>
      <c r="BO418" s="241"/>
      <c r="BP418" s="241"/>
      <c r="BQ418" s="241"/>
      <c r="BR418" s="241"/>
      <c r="BS418" s="241"/>
      <c r="BT418" s="241"/>
      <c r="BU418" s="241"/>
      <c r="BV418" s="241"/>
      <c r="BW418" s="241"/>
      <c r="BX418" s="241"/>
      <c r="BY418" s="241"/>
      <c r="BZ418" s="241"/>
      <c r="CA418" s="241"/>
      <c r="CB418" s="241"/>
      <c r="CC418" s="241"/>
      <c r="CD418" s="241"/>
      <c r="CE418" s="241"/>
      <c r="CF418" s="241"/>
      <c r="CG418" s="241"/>
      <c r="CH418" s="241"/>
      <c r="CI418" s="241"/>
      <c r="CJ418" s="241"/>
      <c r="CK418" s="241"/>
      <c r="CL418" s="241"/>
      <c r="CM418" s="241"/>
      <c r="CN418" s="241"/>
      <c r="CO418" s="241"/>
      <c r="CP418" s="241"/>
      <c r="CQ418" s="241"/>
      <c r="CR418" s="241"/>
      <c r="CS418" s="241"/>
      <c r="CT418" s="241"/>
      <c r="CU418" s="241"/>
      <c r="CV418" s="241"/>
      <c r="CW418" s="241"/>
      <c r="CX418" s="241"/>
      <c r="CY418" s="241"/>
      <c r="CZ418" s="241"/>
      <c r="DA418" s="241"/>
      <c r="DB418" s="241"/>
      <c r="DC418" s="241"/>
      <c r="DD418" s="241"/>
      <c r="DE418" s="241"/>
      <c r="DF418" s="241"/>
      <c r="DG418" s="241"/>
      <c r="DH418" s="241"/>
      <c r="DI418" s="241"/>
      <c r="DJ418" s="241"/>
      <c r="DK418" s="241"/>
      <c r="DL418" s="241"/>
      <c r="DM418" s="241"/>
      <c r="DN418" s="241"/>
      <c r="DO418" s="241"/>
      <c r="DP418" s="241"/>
      <c r="DQ418" s="241"/>
      <c r="DR418" s="241"/>
      <c r="DS418" s="241"/>
      <c r="DT418" s="241"/>
      <c r="DU418" s="241"/>
      <c r="DV418" s="241"/>
      <c r="DW418" s="241"/>
      <c r="DX418" s="241"/>
      <c r="DY418" s="241"/>
      <c r="DZ418" s="241"/>
      <c r="EA418" s="241"/>
      <c r="EB418" s="241"/>
      <c r="EC418" s="241"/>
      <c r="ED418" s="241"/>
      <c r="EE418" s="241"/>
      <c r="EF418" s="241"/>
      <c r="EG418" s="241"/>
      <c r="EH418" s="241"/>
      <c r="EI418" s="241"/>
      <c r="EJ418" s="241"/>
      <c r="EK418" s="241"/>
      <c r="EL418" s="241"/>
      <c r="EM418" s="241"/>
      <c r="EN418" s="241"/>
      <c r="EO418" s="241"/>
      <c r="EP418" s="241"/>
      <c r="EQ418" s="241"/>
      <c r="ER418" s="241"/>
      <c r="ES418" s="241"/>
      <c r="ET418" s="241"/>
      <c r="EU418" s="241"/>
      <c r="EV418" s="241"/>
      <c r="EW418" s="241"/>
      <c r="EX418" s="241"/>
      <c r="EY418" s="241"/>
      <c r="EZ418" s="241"/>
      <c r="FA418" s="241"/>
      <c r="FB418" s="241"/>
      <c r="FC418" s="241"/>
      <c r="FD418" s="241"/>
      <c r="FE418" s="241"/>
      <c r="FF418" s="241"/>
      <c r="FG418" s="241"/>
      <c r="FH418" s="241"/>
      <c r="FI418" s="241"/>
      <c r="FJ418" s="241"/>
      <c r="FK418" s="241"/>
      <c r="FL418" s="241"/>
      <c r="FM418" s="241"/>
      <c r="FN418" s="241"/>
      <c r="FO418" s="241"/>
      <c r="FP418" s="241"/>
      <c r="FQ418" s="241"/>
      <c r="FR418" s="241"/>
      <c r="FS418" s="241"/>
      <c r="FT418" s="241"/>
      <c r="FU418" s="241"/>
      <c r="FV418" s="241"/>
      <c r="FW418" s="241"/>
      <c r="FX418" s="241"/>
      <c r="FY418" s="241"/>
      <c r="FZ418" s="241"/>
      <c r="GA418" s="241"/>
      <c r="GB418" s="241"/>
      <c r="GC418" s="241"/>
      <c r="GD418" s="241"/>
      <c r="GE418" s="241"/>
      <c r="GF418" s="241"/>
      <c r="GG418" s="241"/>
      <c r="GH418" s="241"/>
      <c r="GI418" s="241"/>
      <c r="GJ418" s="241"/>
      <c r="GK418" s="241"/>
      <c r="GL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/>
      <c r="AF419" s="241"/>
      <c r="AG419" s="241"/>
      <c r="AH419" s="241"/>
      <c r="AI419" s="241"/>
      <c r="AJ419" s="241"/>
      <c r="AK419" s="241"/>
      <c r="AL419" s="241"/>
      <c r="AM419" s="241"/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  <c r="BI419" s="241"/>
      <c r="BJ419" s="241"/>
      <c r="BK419" s="241"/>
      <c r="BL419" s="241"/>
      <c r="BM419" s="241"/>
      <c r="BN419" s="241"/>
      <c r="BO419" s="241"/>
      <c r="BP419" s="241"/>
      <c r="BQ419" s="241"/>
      <c r="BR419" s="241"/>
      <c r="BS419" s="241"/>
      <c r="BT419" s="241"/>
      <c r="BU419" s="241"/>
      <c r="BV419" s="241"/>
      <c r="BW419" s="241"/>
      <c r="BX419" s="241"/>
      <c r="BY419" s="241"/>
      <c r="BZ419" s="241"/>
      <c r="CA419" s="241"/>
      <c r="CB419" s="241"/>
      <c r="CC419" s="241"/>
      <c r="CD419" s="241"/>
      <c r="CE419" s="241"/>
      <c r="CF419" s="241"/>
      <c r="CG419" s="241"/>
      <c r="CH419" s="241"/>
      <c r="CI419" s="241"/>
      <c r="CJ419" s="241"/>
      <c r="CK419" s="241"/>
      <c r="CL419" s="241"/>
      <c r="CM419" s="241"/>
      <c r="CN419" s="241"/>
      <c r="CO419" s="241"/>
      <c r="CP419" s="241"/>
      <c r="CQ419" s="241"/>
      <c r="CR419" s="241"/>
      <c r="CS419" s="241"/>
      <c r="CT419" s="241"/>
      <c r="CU419" s="241"/>
      <c r="CV419" s="241"/>
      <c r="CW419" s="241"/>
      <c r="CX419" s="241"/>
      <c r="CY419" s="241"/>
      <c r="CZ419" s="241"/>
      <c r="DA419" s="241"/>
      <c r="DB419" s="241"/>
      <c r="DC419" s="241"/>
      <c r="DD419" s="241"/>
      <c r="DE419" s="241"/>
      <c r="DF419" s="241"/>
      <c r="DG419" s="241"/>
      <c r="DH419" s="241"/>
      <c r="DI419" s="241"/>
      <c r="DJ419" s="241"/>
      <c r="DK419" s="241"/>
      <c r="DL419" s="241"/>
      <c r="DM419" s="241"/>
      <c r="DN419" s="241"/>
      <c r="DO419" s="241"/>
      <c r="DP419" s="241"/>
      <c r="DQ419" s="241"/>
      <c r="DR419" s="241"/>
      <c r="DS419" s="241"/>
      <c r="DT419" s="241"/>
      <c r="DU419" s="241"/>
      <c r="DV419" s="241"/>
      <c r="DW419" s="241"/>
      <c r="DX419" s="241"/>
      <c r="DY419" s="241"/>
      <c r="DZ419" s="241"/>
      <c r="EA419" s="241"/>
      <c r="EB419" s="241"/>
      <c r="EC419" s="241"/>
      <c r="ED419" s="241"/>
      <c r="EE419" s="241"/>
      <c r="EF419" s="241"/>
      <c r="EG419" s="241"/>
      <c r="EH419" s="241"/>
      <c r="EI419" s="241"/>
      <c r="EJ419" s="241"/>
      <c r="EK419" s="241"/>
      <c r="EL419" s="241"/>
      <c r="EM419" s="241"/>
      <c r="EN419" s="241"/>
      <c r="EO419" s="241"/>
      <c r="EP419" s="241"/>
      <c r="EQ419" s="241"/>
      <c r="ER419" s="241"/>
      <c r="ES419" s="241"/>
      <c r="ET419" s="241"/>
      <c r="EU419" s="241"/>
      <c r="EV419" s="241"/>
      <c r="EW419" s="241"/>
      <c r="EX419" s="241"/>
      <c r="EY419" s="241"/>
      <c r="EZ419" s="241"/>
      <c r="FA419" s="241"/>
      <c r="FB419" s="241"/>
      <c r="FC419" s="241"/>
      <c r="FD419" s="241"/>
      <c r="FE419" s="241"/>
      <c r="FF419" s="241"/>
      <c r="FG419" s="241"/>
      <c r="FH419" s="241"/>
      <c r="FI419" s="241"/>
      <c r="FJ419" s="241"/>
      <c r="FK419" s="241"/>
      <c r="FL419" s="241"/>
      <c r="FM419" s="241"/>
      <c r="FN419" s="241"/>
      <c r="FO419" s="241"/>
      <c r="FP419" s="241"/>
      <c r="FQ419" s="241"/>
      <c r="FR419" s="241"/>
      <c r="FS419" s="241"/>
      <c r="FT419" s="241"/>
      <c r="FU419" s="241"/>
      <c r="FV419" s="241"/>
      <c r="FW419" s="241"/>
      <c r="FX419" s="241"/>
      <c r="FY419" s="241"/>
      <c r="FZ419" s="241"/>
      <c r="GA419" s="241"/>
      <c r="GB419" s="241"/>
      <c r="GC419" s="241"/>
      <c r="GD419" s="241"/>
      <c r="GE419" s="241"/>
      <c r="GF419" s="241"/>
      <c r="GG419" s="241"/>
      <c r="GH419" s="241"/>
      <c r="GI419" s="241"/>
      <c r="GJ419" s="241"/>
      <c r="GK419" s="241"/>
      <c r="GL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  <c r="BI420" s="241"/>
      <c r="BJ420" s="241"/>
      <c r="BK420" s="241"/>
      <c r="BL420" s="241"/>
      <c r="BM420" s="241"/>
      <c r="BN420" s="241"/>
      <c r="BO420" s="241"/>
      <c r="BP420" s="241"/>
      <c r="BQ420" s="241"/>
      <c r="BR420" s="241"/>
      <c r="BS420" s="241"/>
      <c r="BT420" s="241"/>
      <c r="BU420" s="241"/>
      <c r="BV420" s="241"/>
      <c r="BW420" s="241"/>
      <c r="BX420" s="241"/>
      <c r="BY420" s="241"/>
      <c r="BZ420" s="241"/>
      <c r="CA420" s="241"/>
      <c r="CB420" s="241"/>
      <c r="CC420" s="241"/>
      <c r="CD420" s="241"/>
      <c r="CE420" s="241"/>
      <c r="CF420" s="241"/>
      <c r="CG420" s="241"/>
      <c r="CH420" s="241"/>
      <c r="CI420" s="241"/>
      <c r="CJ420" s="241"/>
      <c r="CK420" s="241"/>
      <c r="CL420" s="241"/>
      <c r="CM420" s="241"/>
      <c r="CN420" s="241"/>
      <c r="CO420" s="241"/>
      <c r="CP420" s="241"/>
      <c r="CQ420" s="241"/>
      <c r="CR420" s="241"/>
      <c r="CS420" s="241"/>
      <c r="CT420" s="241"/>
      <c r="CU420" s="241"/>
      <c r="CV420" s="241"/>
      <c r="CW420" s="241"/>
      <c r="CX420" s="241"/>
      <c r="CY420" s="241"/>
      <c r="CZ420" s="241"/>
      <c r="DA420" s="241"/>
      <c r="DB420" s="241"/>
      <c r="DC420" s="241"/>
      <c r="DD420" s="241"/>
      <c r="DE420" s="241"/>
      <c r="DF420" s="241"/>
      <c r="DG420" s="241"/>
      <c r="DH420" s="241"/>
      <c r="DI420" s="241"/>
      <c r="DJ420" s="241"/>
      <c r="DK420" s="241"/>
      <c r="DL420" s="241"/>
      <c r="DM420" s="241"/>
      <c r="DN420" s="241"/>
      <c r="DO420" s="241"/>
      <c r="DP420" s="241"/>
      <c r="DQ420" s="241"/>
      <c r="DR420" s="241"/>
      <c r="DS420" s="241"/>
      <c r="DT420" s="241"/>
      <c r="DU420" s="241"/>
      <c r="DV420" s="241"/>
      <c r="DW420" s="241"/>
      <c r="DX420" s="241"/>
      <c r="DY420" s="241"/>
      <c r="DZ420" s="241"/>
      <c r="EA420" s="241"/>
      <c r="EB420" s="241"/>
      <c r="EC420" s="241"/>
      <c r="ED420" s="241"/>
      <c r="EE420" s="241"/>
      <c r="EF420" s="241"/>
      <c r="EG420" s="241"/>
      <c r="EH420" s="241"/>
      <c r="EI420" s="241"/>
      <c r="EJ420" s="241"/>
      <c r="EK420" s="241"/>
      <c r="EL420" s="241"/>
      <c r="EM420" s="241"/>
      <c r="EN420" s="241"/>
      <c r="EO420" s="241"/>
      <c r="EP420" s="241"/>
      <c r="EQ420" s="241"/>
      <c r="ER420" s="241"/>
      <c r="ES420" s="241"/>
      <c r="ET420" s="241"/>
      <c r="EU420" s="241"/>
      <c r="EV420" s="241"/>
      <c r="EW420" s="241"/>
      <c r="EX420" s="241"/>
      <c r="EY420" s="241"/>
      <c r="EZ420" s="241"/>
      <c r="FA420" s="241"/>
      <c r="FB420" s="241"/>
      <c r="FC420" s="241"/>
      <c r="FD420" s="241"/>
      <c r="FE420" s="241"/>
      <c r="FF420" s="241"/>
      <c r="FG420" s="241"/>
      <c r="FH420" s="241"/>
      <c r="FI420" s="241"/>
      <c r="FJ420" s="241"/>
      <c r="FK420" s="241"/>
      <c r="FL420" s="241"/>
      <c r="FM420" s="241"/>
      <c r="FN420" s="241"/>
      <c r="FO420" s="241"/>
      <c r="FP420" s="241"/>
      <c r="FQ420" s="241"/>
      <c r="FR420" s="241"/>
      <c r="FS420" s="241"/>
      <c r="FT420" s="241"/>
      <c r="FU420" s="241"/>
      <c r="FV420" s="241"/>
      <c r="FW420" s="241"/>
      <c r="FX420" s="241"/>
      <c r="FY420" s="241"/>
      <c r="FZ420" s="241"/>
      <c r="GA420" s="241"/>
      <c r="GB420" s="241"/>
      <c r="GC420" s="241"/>
      <c r="GD420" s="241"/>
      <c r="GE420" s="241"/>
      <c r="GF420" s="241"/>
      <c r="GG420" s="241"/>
      <c r="GH420" s="241"/>
      <c r="GI420" s="241"/>
      <c r="GJ420" s="241"/>
      <c r="GK420" s="241"/>
      <c r="GL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/>
      <c r="AF421" s="241"/>
      <c r="AG421" s="241"/>
      <c r="AH421" s="241"/>
      <c r="AI421" s="241"/>
      <c r="AJ421" s="241"/>
      <c r="AK421" s="241"/>
      <c r="AL421" s="241"/>
      <c r="AM421" s="241"/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  <c r="BI421" s="241"/>
      <c r="BJ421" s="241"/>
      <c r="BK421" s="241"/>
      <c r="BL421" s="241"/>
      <c r="BM421" s="241"/>
      <c r="BN421" s="241"/>
      <c r="BO421" s="241"/>
      <c r="BP421" s="241"/>
      <c r="BQ421" s="241"/>
      <c r="BR421" s="241"/>
      <c r="BS421" s="241"/>
      <c r="BT421" s="241"/>
      <c r="BU421" s="241"/>
      <c r="BV421" s="241"/>
      <c r="BW421" s="241"/>
      <c r="BX421" s="241"/>
      <c r="BY421" s="241"/>
      <c r="BZ421" s="241"/>
      <c r="CA421" s="241"/>
      <c r="CB421" s="241"/>
      <c r="CC421" s="241"/>
      <c r="CD421" s="241"/>
      <c r="CE421" s="241"/>
      <c r="CF421" s="241"/>
      <c r="CG421" s="241"/>
      <c r="CH421" s="241"/>
      <c r="CI421" s="241"/>
      <c r="CJ421" s="241"/>
      <c r="CK421" s="241"/>
      <c r="CL421" s="241"/>
      <c r="CM421" s="241"/>
      <c r="CN421" s="241"/>
      <c r="CO421" s="241"/>
      <c r="CP421" s="241"/>
      <c r="CQ421" s="241"/>
      <c r="CR421" s="241"/>
      <c r="CS421" s="241"/>
      <c r="CT421" s="241"/>
      <c r="CU421" s="241"/>
      <c r="CV421" s="241"/>
      <c r="CW421" s="241"/>
      <c r="CX421" s="241"/>
      <c r="CY421" s="241"/>
      <c r="CZ421" s="241"/>
      <c r="DA421" s="241"/>
      <c r="DB421" s="241"/>
      <c r="DC421" s="241"/>
      <c r="DD421" s="241"/>
      <c r="DE421" s="241"/>
      <c r="DF421" s="241"/>
      <c r="DG421" s="241"/>
      <c r="DH421" s="241"/>
      <c r="DI421" s="241"/>
      <c r="DJ421" s="241"/>
      <c r="DK421" s="241"/>
      <c r="DL421" s="241"/>
      <c r="DM421" s="241"/>
      <c r="DN421" s="241"/>
      <c r="DO421" s="241"/>
      <c r="DP421" s="241"/>
      <c r="DQ421" s="241"/>
      <c r="DR421" s="241"/>
      <c r="DS421" s="241"/>
      <c r="DT421" s="241"/>
      <c r="DU421" s="241"/>
      <c r="DV421" s="241"/>
      <c r="DW421" s="241"/>
      <c r="DX421" s="241"/>
      <c r="DY421" s="241"/>
      <c r="DZ421" s="241"/>
      <c r="EA421" s="241"/>
      <c r="EB421" s="241"/>
      <c r="EC421" s="241"/>
      <c r="ED421" s="241"/>
      <c r="EE421" s="241"/>
      <c r="EF421" s="241"/>
      <c r="EG421" s="241"/>
      <c r="EH421" s="241"/>
      <c r="EI421" s="241"/>
      <c r="EJ421" s="241"/>
      <c r="EK421" s="241"/>
      <c r="EL421" s="241"/>
      <c r="EM421" s="241"/>
      <c r="EN421" s="241"/>
      <c r="EO421" s="241"/>
      <c r="EP421" s="241"/>
      <c r="EQ421" s="241"/>
      <c r="ER421" s="241"/>
      <c r="ES421" s="241"/>
      <c r="ET421" s="241"/>
      <c r="EU421" s="241"/>
      <c r="EV421" s="241"/>
      <c r="EW421" s="241"/>
      <c r="EX421" s="241"/>
      <c r="EY421" s="241"/>
      <c r="EZ421" s="241"/>
      <c r="FA421" s="241"/>
      <c r="FB421" s="241"/>
      <c r="FC421" s="241"/>
      <c r="FD421" s="241"/>
      <c r="FE421" s="241"/>
      <c r="FF421" s="241"/>
      <c r="FG421" s="241"/>
      <c r="FH421" s="241"/>
      <c r="FI421" s="241"/>
      <c r="FJ421" s="241"/>
      <c r="FK421" s="241"/>
      <c r="FL421" s="241"/>
      <c r="FM421" s="241"/>
      <c r="FN421" s="241"/>
      <c r="FO421" s="241"/>
      <c r="FP421" s="241"/>
      <c r="FQ421" s="241"/>
      <c r="FR421" s="241"/>
      <c r="FS421" s="241"/>
      <c r="FT421" s="241"/>
      <c r="FU421" s="241"/>
      <c r="FV421" s="241"/>
      <c r="FW421" s="241"/>
      <c r="FX421" s="241"/>
      <c r="FY421" s="241"/>
      <c r="FZ421" s="241"/>
      <c r="GA421" s="241"/>
      <c r="GB421" s="241"/>
      <c r="GC421" s="241"/>
      <c r="GD421" s="241"/>
      <c r="GE421" s="241"/>
      <c r="GF421" s="241"/>
      <c r="GG421" s="241"/>
      <c r="GH421" s="241"/>
      <c r="GI421" s="241"/>
      <c r="GJ421" s="241"/>
      <c r="GK421" s="241"/>
      <c r="GL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  <c r="BI422" s="241"/>
      <c r="BJ422" s="241"/>
      <c r="BK422" s="241"/>
      <c r="BL422" s="241"/>
      <c r="BM422" s="241"/>
      <c r="BN422" s="241"/>
      <c r="BO422" s="241"/>
      <c r="BP422" s="241"/>
      <c r="BQ422" s="241"/>
      <c r="BR422" s="241"/>
      <c r="BS422" s="241"/>
      <c r="BT422" s="241"/>
      <c r="BU422" s="241"/>
      <c r="BV422" s="241"/>
      <c r="BW422" s="241"/>
      <c r="BX422" s="241"/>
      <c r="BY422" s="241"/>
      <c r="BZ422" s="241"/>
      <c r="CA422" s="241"/>
      <c r="CB422" s="241"/>
      <c r="CC422" s="241"/>
      <c r="CD422" s="241"/>
      <c r="CE422" s="241"/>
      <c r="CF422" s="241"/>
      <c r="CG422" s="241"/>
      <c r="CH422" s="241"/>
      <c r="CI422" s="241"/>
      <c r="CJ422" s="241"/>
      <c r="CK422" s="241"/>
      <c r="CL422" s="241"/>
      <c r="CM422" s="241"/>
      <c r="CN422" s="241"/>
      <c r="CO422" s="241"/>
      <c r="CP422" s="241"/>
      <c r="CQ422" s="241"/>
      <c r="CR422" s="241"/>
      <c r="CS422" s="241"/>
      <c r="CT422" s="241"/>
      <c r="CU422" s="241"/>
      <c r="CV422" s="241"/>
      <c r="CW422" s="241"/>
      <c r="CX422" s="241"/>
      <c r="CY422" s="241"/>
      <c r="CZ422" s="241"/>
      <c r="DA422" s="241"/>
      <c r="DB422" s="241"/>
      <c r="DC422" s="241"/>
      <c r="DD422" s="241"/>
      <c r="DE422" s="241"/>
      <c r="DF422" s="241"/>
      <c r="DG422" s="241"/>
      <c r="DH422" s="241"/>
      <c r="DI422" s="241"/>
      <c r="DJ422" s="241"/>
      <c r="DK422" s="241"/>
      <c r="DL422" s="241"/>
      <c r="DM422" s="241"/>
      <c r="DN422" s="241"/>
      <c r="DO422" s="241"/>
      <c r="DP422" s="241"/>
      <c r="DQ422" s="241"/>
      <c r="DR422" s="241"/>
      <c r="DS422" s="241"/>
      <c r="DT422" s="241"/>
      <c r="DU422" s="241"/>
      <c r="DV422" s="241"/>
      <c r="DW422" s="241"/>
      <c r="DX422" s="241"/>
      <c r="DY422" s="241"/>
      <c r="DZ422" s="241"/>
      <c r="EA422" s="241"/>
      <c r="EB422" s="241"/>
      <c r="EC422" s="241"/>
      <c r="ED422" s="241"/>
      <c r="EE422" s="241"/>
      <c r="EF422" s="241"/>
      <c r="EG422" s="241"/>
      <c r="EH422" s="241"/>
      <c r="EI422" s="241"/>
      <c r="EJ422" s="241"/>
      <c r="EK422" s="241"/>
      <c r="EL422" s="241"/>
      <c r="EM422" s="241"/>
      <c r="EN422" s="241"/>
      <c r="EO422" s="241"/>
      <c r="EP422" s="241"/>
      <c r="EQ422" s="241"/>
      <c r="ER422" s="241"/>
      <c r="ES422" s="241"/>
      <c r="ET422" s="241"/>
      <c r="EU422" s="241"/>
      <c r="EV422" s="241"/>
      <c r="EW422" s="241"/>
      <c r="EX422" s="241"/>
      <c r="EY422" s="241"/>
      <c r="EZ422" s="241"/>
      <c r="FA422" s="241"/>
      <c r="FB422" s="241"/>
      <c r="FC422" s="241"/>
      <c r="FD422" s="241"/>
      <c r="FE422" s="241"/>
      <c r="FF422" s="241"/>
      <c r="FG422" s="241"/>
      <c r="FH422" s="241"/>
      <c r="FI422" s="241"/>
      <c r="FJ422" s="241"/>
      <c r="FK422" s="241"/>
      <c r="FL422" s="241"/>
      <c r="FM422" s="241"/>
      <c r="FN422" s="241"/>
      <c r="FO422" s="241"/>
      <c r="FP422" s="241"/>
      <c r="FQ422" s="241"/>
      <c r="FR422" s="241"/>
      <c r="FS422" s="241"/>
      <c r="FT422" s="241"/>
      <c r="FU422" s="241"/>
      <c r="FV422" s="241"/>
      <c r="FW422" s="241"/>
      <c r="FX422" s="241"/>
      <c r="FY422" s="241"/>
      <c r="FZ422" s="241"/>
      <c r="GA422" s="241"/>
      <c r="GB422" s="241"/>
      <c r="GC422" s="241"/>
      <c r="GD422" s="241"/>
      <c r="GE422" s="241"/>
      <c r="GF422" s="241"/>
      <c r="GG422" s="241"/>
      <c r="GH422" s="241"/>
      <c r="GI422" s="241"/>
      <c r="GJ422" s="241"/>
      <c r="GK422" s="241"/>
      <c r="GL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/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  <c r="BI423" s="241"/>
      <c r="BJ423" s="241"/>
      <c r="BK423" s="241"/>
      <c r="BL423" s="241"/>
      <c r="BM423" s="241"/>
      <c r="BN423" s="241"/>
      <c r="BO423" s="241"/>
      <c r="BP423" s="241"/>
      <c r="BQ423" s="241"/>
      <c r="BR423" s="241"/>
      <c r="BS423" s="241"/>
      <c r="BT423" s="241"/>
      <c r="BU423" s="241"/>
      <c r="BV423" s="241"/>
      <c r="BW423" s="241"/>
      <c r="BX423" s="241"/>
      <c r="BY423" s="241"/>
      <c r="BZ423" s="241"/>
      <c r="CA423" s="241"/>
      <c r="CB423" s="241"/>
      <c r="CC423" s="241"/>
      <c r="CD423" s="241"/>
      <c r="CE423" s="241"/>
      <c r="CF423" s="241"/>
      <c r="CG423" s="241"/>
      <c r="CH423" s="241"/>
      <c r="CI423" s="241"/>
      <c r="CJ423" s="241"/>
      <c r="CK423" s="241"/>
      <c r="CL423" s="241"/>
      <c r="CM423" s="241"/>
      <c r="CN423" s="241"/>
      <c r="CO423" s="241"/>
      <c r="CP423" s="241"/>
      <c r="CQ423" s="241"/>
      <c r="CR423" s="241"/>
      <c r="CS423" s="241"/>
      <c r="CT423" s="241"/>
      <c r="CU423" s="241"/>
      <c r="CV423" s="241"/>
      <c r="CW423" s="241"/>
      <c r="CX423" s="241"/>
      <c r="CY423" s="241"/>
      <c r="CZ423" s="241"/>
      <c r="DA423" s="241"/>
      <c r="DB423" s="241"/>
      <c r="DC423" s="241"/>
      <c r="DD423" s="241"/>
      <c r="DE423" s="241"/>
      <c r="DF423" s="241"/>
      <c r="DG423" s="241"/>
      <c r="DH423" s="241"/>
      <c r="DI423" s="241"/>
      <c r="DJ423" s="241"/>
      <c r="DK423" s="241"/>
      <c r="DL423" s="241"/>
      <c r="DM423" s="241"/>
      <c r="DN423" s="241"/>
      <c r="DO423" s="241"/>
      <c r="DP423" s="241"/>
      <c r="DQ423" s="241"/>
      <c r="DR423" s="241"/>
      <c r="DS423" s="241"/>
      <c r="DT423" s="241"/>
      <c r="DU423" s="241"/>
      <c r="DV423" s="241"/>
      <c r="DW423" s="241"/>
      <c r="DX423" s="241"/>
      <c r="DY423" s="241"/>
      <c r="DZ423" s="241"/>
      <c r="EA423" s="241"/>
      <c r="EB423" s="241"/>
      <c r="EC423" s="241"/>
      <c r="ED423" s="241"/>
      <c r="EE423" s="241"/>
      <c r="EF423" s="241"/>
      <c r="EG423" s="241"/>
      <c r="EH423" s="241"/>
      <c r="EI423" s="241"/>
      <c r="EJ423" s="241"/>
      <c r="EK423" s="241"/>
      <c r="EL423" s="241"/>
      <c r="EM423" s="241"/>
      <c r="EN423" s="241"/>
      <c r="EO423" s="241"/>
      <c r="EP423" s="241"/>
      <c r="EQ423" s="241"/>
      <c r="ER423" s="241"/>
      <c r="ES423" s="241"/>
      <c r="ET423" s="241"/>
      <c r="EU423" s="241"/>
      <c r="EV423" s="241"/>
      <c r="EW423" s="241"/>
      <c r="EX423" s="241"/>
      <c r="EY423" s="241"/>
      <c r="EZ423" s="241"/>
      <c r="FA423" s="241"/>
      <c r="FB423" s="241"/>
      <c r="FC423" s="241"/>
      <c r="FD423" s="241"/>
      <c r="FE423" s="241"/>
      <c r="FF423" s="241"/>
      <c r="FG423" s="241"/>
      <c r="FH423" s="241"/>
      <c r="FI423" s="241"/>
      <c r="FJ423" s="241"/>
      <c r="FK423" s="241"/>
      <c r="FL423" s="241"/>
      <c r="FM423" s="241"/>
      <c r="FN423" s="241"/>
      <c r="FO423" s="241"/>
      <c r="FP423" s="241"/>
      <c r="FQ423" s="241"/>
      <c r="FR423" s="241"/>
      <c r="FS423" s="241"/>
      <c r="FT423" s="241"/>
      <c r="FU423" s="241"/>
      <c r="FV423" s="241"/>
      <c r="FW423" s="241"/>
      <c r="FX423" s="241"/>
      <c r="FY423" s="241"/>
      <c r="FZ423" s="241"/>
      <c r="GA423" s="241"/>
      <c r="GB423" s="241"/>
      <c r="GC423" s="241"/>
      <c r="GD423" s="241"/>
      <c r="GE423" s="241"/>
      <c r="GF423" s="241"/>
      <c r="GG423" s="241"/>
      <c r="GH423" s="241"/>
      <c r="GI423" s="241"/>
      <c r="GJ423" s="241"/>
      <c r="GK423" s="241"/>
      <c r="GL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/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  <c r="BI424" s="241"/>
      <c r="BJ424" s="241"/>
      <c r="BK424" s="241"/>
      <c r="BL424" s="241"/>
      <c r="BM424" s="241"/>
      <c r="BN424" s="241"/>
      <c r="BO424" s="241"/>
      <c r="BP424" s="241"/>
      <c r="BQ424" s="241"/>
      <c r="BR424" s="241"/>
      <c r="BS424" s="241"/>
      <c r="BT424" s="241"/>
      <c r="BU424" s="241"/>
      <c r="BV424" s="241"/>
      <c r="BW424" s="241"/>
      <c r="BX424" s="241"/>
      <c r="BY424" s="241"/>
      <c r="BZ424" s="241"/>
      <c r="CA424" s="241"/>
      <c r="CB424" s="241"/>
      <c r="CC424" s="241"/>
      <c r="CD424" s="241"/>
      <c r="CE424" s="241"/>
      <c r="CF424" s="241"/>
      <c r="CG424" s="241"/>
      <c r="CH424" s="241"/>
      <c r="CI424" s="241"/>
      <c r="CJ424" s="241"/>
      <c r="CK424" s="241"/>
      <c r="CL424" s="241"/>
      <c r="CM424" s="241"/>
      <c r="CN424" s="241"/>
      <c r="CO424" s="241"/>
      <c r="CP424" s="241"/>
      <c r="CQ424" s="241"/>
      <c r="CR424" s="241"/>
      <c r="CS424" s="241"/>
      <c r="CT424" s="241"/>
      <c r="CU424" s="241"/>
      <c r="CV424" s="241"/>
      <c r="CW424" s="241"/>
      <c r="CX424" s="241"/>
      <c r="CY424" s="241"/>
      <c r="CZ424" s="241"/>
      <c r="DA424" s="241"/>
      <c r="DB424" s="241"/>
      <c r="DC424" s="241"/>
      <c r="DD424" s="241"/>
      <c r="DE424" s="241"/>
      <c r="DF424" s="241"/>
      <c r="DG424" s="241"/>
      <c r="DH424" s="241"/>
      <c r="DI424" s="241"/>
      <c r="DJ424" s="241"/>
      <c r="DK424" s="241"/>
      <c r="DL424" s="241"/>
      <c r="DM424" s="241"/>
      <c r="DN424" s="241"/>
      <c r="DO424" s="241"/>
      <c r="DP424" s="241"/>
      <c r="DQ424" s="241"/>
      <c r="DR424" s="241"/>
      <c r="DS424" s="241"/>
      <c r="DT424" s="241"/>
      <c r="DU424" s="241"/>
      <c r="DV424" s="241"/>
      <c r="DW424" s="241"/>
      <c r="DX424" s="241"/>
      <c r="DY424" s="241"/>
      <c r="DZ424" s="241"/>
      <c r="EA424" s="241"/>
      <c r="EB424" s="241"/>
      <c r="EC424" s="241"/>
      <c r="ED424" s="241"/>
      <c r="EE424" s="241"/>
      <c r="EF424" s="241"/>
      <c r="EG424" s="241"/>
      <c r="EH424" s="241"/>
      <c r="EI424" s="241"/>
      <c r="EJ424" s="241"/>
      <c r="EK424" s="241"/>
      <c r="EL424" s="241"/>
      <c r="EM424" s="241"/>
      <c r="EN424" s="241"/>
      <c r="EO424" s="241"/>
      <c r="EP424" s="241"/>
      <c r="EQ424" s="241"/>
      <c r="ER424" s="241"/>
      <c r="ES424" s="241"/>
      <c r="ET424" s="241"/>
      <c r="EU424" s="241"/>
      <c r="EV424" s="241"/>
      <c r="EW424" s="241"/>
      <c r="EX424" s="241"/>
      <c r="EY424" s="241"/>
      <c r="EZ424" s="241"/>
      <c r="FA424" s="241"/>
      <c r="FB424" s="241"/>
      <c r="FC424" s="241"/>
      <c r="FD424" s="241"/>
      <c r="FE424" s="241"/>
      <c r="FF424" s="241"/>
      <c r="FG424" s="241"/>
      <c r="FH424" s="241"/>
      <c r="FI424" s="241"/>
      <c r="FJ424" s="241"/>
      <c r="FK424" s="241"/>
      <c r="FL424" s="241"/>
      <c r="FM424" s="241"/>
      <c r="FN424" s="241"/>
      <c r="FO424" s="241"/>
      <c r="FP424" s="241"/>
      <c r="FQ424" s="241"/>
      <c r="FR424" s="241"/>
      <c r="FS424" s="241"/>
      <c r="FT424" s="241"/>
      <c r="FU424" s="241"/>
      <c r="FV424" s="241"/>
      <c r="FW424" s="241"/>
      <c r="FX424" s="241"/>
      <c r="FY424" s="241"/>
      <c r="FZ424" s="241"/>
      <c r="GA424" s="241"/>
      <c r="GB424" s="241"/>
      <c r="GC424" s="241"/>
      <c r="GD424" s="241"/>
      <c r="GE424" s="241"/>
      <c r="GF424" s="241"/>
      <c r="GG424" s="241"/>
      <c r="GH424" s="241"/>
      <c r="GI424" s="241"/>
      <c r="GJ424" s="241"/>
      <c r="GK424" s="241"/>
      <c r="GL424" s="241"/>
    </row>
  </sheetData>
  <mergeCells count="8">
    <mergeCell ref="A1:G1"/>
    <mergeCell ref="A5:G5"/>
    <mergeCell ref="F6:G6"/>
    <mergeCell ref="E21:F21"/>
    <mergeCell ref="E22:F22"/>
    <mergeCell ref="E23:F23"/>
    <mergeCell ref="E26:F26"/>
    <mergeCell ref="E29:F29"/>
  </mergeCells>
  <printOptions headings="false" gridLines="false" gridLinesSet="true" horizontalCentered="fals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81.85"/>
    <col collapsed="false" customWidth="true" hidden="false" outlineLevel="0" max="7" min="7" style="0" width="3.42"/>
  </cols>
  <sheetData>
    <row r="1" customFormat="false" ht="29.25" hidden="false" customHeight="false" outlineLevel="0" collapsed="false">
      <c r="A1" s="248" t="s">
        <v>163</v>
      </c>
      <c r="B1" s="248"/>
      <c r="C1" s="248"/>
      <c r="D1" s="248"/>
      <c r="E1" s="248"/>
      <c r="F1" s="248"/>
      <c r="G1" s="249"/>
    </row>
    <row r="2" customFormat="false" ht="12.75" hidden="false" customHeight="false" outlineLevel="0" collapsed="false">
      <c r="A2" s="76" t="s">
        <v>32</v>
      </c>
      <c r="B2" s="77" t="s">
        <v>33</v>
      </c>
      <c r="C2" s="78" t="s">
        <v>1</v>
      </c>
      <c r="D2" s="79" t="s">
        <v>34</v>
      </c>
      <c r="E2" s="80" t="s">
        <v>35</v>
      </c>
      <c r="F2" s="175" t="s">
        <v>36</v>
      </c>
      <c r="G2" s="250"/>
    </row>
    <row r="3" customFormat="false" ht="12.75" hidden="false" customHeight="false" outlineLevel="0" collapsed="false">
      <c r="A3" s="251" t="s">
        <v>37</v>
      </c>
      <c r="B3" s="83" t="s">
        <v>164</v>
      </c>
      <c r="C3" s="84" t="n">
        <v>9</v>
      </c>
      <c r="D3" s="84" t="n">
        <v>2</v>
      </c>
      <c r="E3" s="84" t="n">
        <v>0</v>
      </c>
      <c r="F3" s="85" t="s">
        <v>165</v>
      </c>
      <c r="G3" s="193"/>
    </row>
    <row r="4" customFormat="false" ht="13.5" hidden="false" customHeight="false" outlineLevel="0" collapsed="false">
      <c r="A4" s="252" t="s">
        <v>166</v>
      </c>
      <c r="B4" s="83" t="s">
        <v>167</v>
      </c>
      <c r="C4" s="87" t="n">
        <v>12</v>
      </c>
      <c r="D4" s="84" t="n">
        <v>4</v>
      </c>
      <c r="E4" s="84" t="n">
        <v>1</v>
      </c>
      <c r="F4" s="85" t="s">
        <v>168</v>
      </c>
      <c r="G4" s="193" t="s">
        <v>169</v>
      </c>
    </row>
    <row r="5" customFormat="false" ht="13.5" hidden="false" customHeight="false" outlineLevel="0" collapsed="false">
      <c r="A5" s="253" t="s">
        <v>170</v>
      </c>
      <c r="B5" s="83" t="s">
        <v>171</v>
      </c>
      <c r="C5" s="87" t="n">
        <v>3</v>
      </c>
      <c r="D5" s="87" t="n">
        <v>1</v>
      </c>
      <c r="E5" s="87" t="n">
        <v>0</v>
      </c>
      <c r="F5" s="189" t="s">
        <v>172</v>
      </c>
      <c r="G5" s="254"/>
    </row>
    <row r="6" customFormat="false" ht="13.5" hidden="false" customHeight="false" outlineLevel="0" collapsed="false">
      <c r="A6" s="255" t="s">
        <v>146</v>
      </c>
      <c r="B6" s="83" t="s">
        <v>147</v>
      </c>
      <c r="C6" s="87" t="n">
        <v>2</v>
      </c>
      <c r="D6" s="87" t="n">
        <v>1</v>
      </c>
      <c r="E6" s="87" t="n">
        <v>0</v>
      </c>
      <c r="F6" s="189" t="s">
        <v>145</v>
      </c>
      <c r="G6" s="254"/>
    </row>
    <row r="7" customFormat="false" ht="12.75" hidden="false" customHeight="false" outlineLevel="0" collapsed="false">
      <c r="A7" s="256" t="s">
        <v>66</v>
      </c>
      <c r="B7" s="107" t="s">
        <v>173</v>
      </c>
      <c r="C7" s="87" t="n">
        <v>3</v>
      </c>
      <c r="D7" s="87" t="n">
        <v>0</v>
      </c>
      <c r="E7" s="87" t="n">
        <v>0</v>
      </c>
      <c r="F7" s="188" t="s">
        <v>139</v>
      </c>
      <c r="G7" s="193"/>
    </row>
    <row r="8" customFormat="false" ht="12.75" hidden="false" customHeight="false" outlineLevel="0" collapsed="false">
      <c r="A8" s="256"/>
      <c r="B8" s="107"/>
      <c r="C8" s="87"/>
      <c r="D8" s="84"/>
      <c r="E8" s="84"/>
      <c r="F8" s="188"/>
      <c r="G8" s="257"/>
    </row>
    <row r="9" customFormat="false" ht="12.75" hidden="false" customHeight="false" outlineLevel="0" collapsed="false">
      <c r="A9" s="258"/>
      <c r="B9" s="83"/>
      <c r="C9" s="84"/>
      <c r="D9" s="84"/>
      <c r="E9" s="84"/>
      <c r="F9" s="189"/>
      <c r="G9" s="197"/>
    </row>
    <row r="10" customFormat="false" ht="12.75" hidden="false" customHeight="false" outlineLevel="0" collapsed="false">
      <c r="A10" s="82"/>
      <c r="B10" s="83"/>
      <c r="C10" s="84"/>
      <c r="D10" s="84"/>
      <c r="E10" s="84"/>
      <c r="F10" s="189"/>
      <c r="G10" s="197"/>
    </row>
    <row r="11" customFormat="false" ht="13.5" hidden="false" customHeight="false" outlineLevel="0" collapsed="false">
      <c r="A11" s="253"/>
      <c r="B11" s="83"/>
      <c r="C11" s="84"/>
      <c r="D11" s="87"/>
      <c r="E11" s="87"/>
      <c r="F11" s="259"/>
      <c r="G11" s="197"/>
    </row>
    <row r="12" customFormat="false" ht="12.75" hidden="false" customHeight="false" outlineLevel="0" collapsed="false">
      <c r="A12" s="260"/>
      <c r="B12" s="99"/>
      <c r="C12" s="105"/>
      <c r="D12" s="261"/>
      <c r="E12" s="261"/>
      <c r="F12" s="262"/>
      <c r="G12" s="197"/>
    </row>
    <row r="13" customFormat="false" ht="12.75" hidden="false" customHeight="false" outlineLevel="0" collapsed="false">
      <c r="A13" s="263"/>
      <c r="B13" s="90"/>
      <c r="C13" s="87"/>
      <c r="D13" s="264"/>
      <c r="E13" s="264"/>
      <c r="F13" s="259"/>
      <c r="G13" s="197"/>
    </row>
    <row r="14" customFormat="false" ht="13.5" hidden="false" customHeight="false" outlineLevel="0" collapsed="false">
      <c r="A14" s="265"/>
      <c r="B14" s="266"/>
      <c r="C14" s="267"/>
      <c r="D14" s="268"/>
      <c r="E14" s="268"/>
      <c r="F14" s="269"/>
      <c r="G14" s="206"/>
    </row>
    <row r="15" customFormat="false" ht="13.5" hidden="false" customHeight="false" outlineLevel="0" collapsed="false">
      <c r="A15" s="207" t="s">
        <v>100</v>
      </c>
      <c r="B15" s="208"/>
      <c r="C15" s="209" t="s">
        <v>101</v>
      </c>
      <c r="D15" s="210" t="n">
        <f aca="false">SUM(C3:C122)</f>
        <v>29</v>
      </c>
      <c r="E15" s="211" t="s">
        <v>154</v>
      </c>
      <c r="F15" s="211"/>
      <c r="G15" s="270"/>
    </row>
    <row r="16" customFormat="false" ht="12.75" hidden="false" customHeight="false" outlineLevel="0" collapsed="false">
      <c r="A16" s="213" t="s">
        <v>103</v>
      </c>
      <c r="B16" s="214"/>
      <c r="C16" s="271"/>
      <c r="D16" s="215" t="n">
        <f aca="false">SUM(D3:D14)</f>
        <v>8</v>
      </c>
      <c r="E16" s="216" t="s">
        <v>174</v>
      </c>
      <c r="F16" s="216"/>
      <c r="G16" s="272"/>
    </row>
    <row r="17" customFormat="false" ht="14.25" hidden="false" customHeight="false" outlineLevel="0" collapsed="false">
      <c r="A17" s="218" t="s">
        <v>105</v>
      </c>
      <c r="B17" s="219"/>
      <c r="C17" s="220"/>
      <c r="D17" s="221" t="n">
        <f aca="false">SUM(E3:E14)</f>
        <v>1</v>
      </c>
      <c r="E17" s="273" t="s">
        <v>175</v>
      </c>
      <c r="F17" s="273"/>
      <c r="G17" s="272"/>
    </row>
    <row r="18" customFormat="false" ht="15" hidden="false" customHeight="false" outlineLevel="0" collapsed="false">
      <c r="A18" s="6"/>
      <c r="B18" s="6"/>
      <c r="C18" s="135"/>
      <c r="D18" s="135"/>
      <c r="E18" s="274" t="s">
        <v>176</v>
      </c>
      <c r="F18" s="275"/>
      <c r="G18" s="276"/>
    </row>
    <row r="19" customFormat="false" ht="8.25" hidden="false" customHeight="true" outlineLevel="0" collapsed="false">
      <c r="A19" s="6"/>
      <c r="B19" s="6"/>
      <c r="C19" s="135"/>
      <c r="D19" s="135"/>
      <c r="E19" s="277"/>
      <c r="F19" s="136"/>
    </row>
    <row r="20" customFormat="false" ht="13.5" hidden="false" customHeight="true" outlineLevel="0" collapsed="false">
      <c r="A20" s="229" t="s">
        <v>177</v>
      </c>
      <c r="B20" s="150"/>
      <c r="C20" s="151"/>
      <c r="D20" s="151"/>
      <c r="E20" s="278"/>
    </row>
    <row r="21" customFormat="false" ht="12.75" hidden="false" customHeight="true" outlineLevel="0" collapsed="false">
      <c r="A21" s="152" t="s">
        <v>124</v>
      </c>
      <c r="B21" s="153"/>
      <c r="C21" s="154" t="s">
        <v>125</v>
      </c>
      <c r="D21" s="153"/>
      <c r="E21" s="155" t="s">
        <v>178</v>
      </c>
      <c r="F21" s="155"/>
    </row>
    <row r="22" customFormat="false" ht="12.75" hidden="false" customHeight="true" outlineLevel="0" collapsed="false">
      <c r="A22" s="152" t="s">
        <v>158</v>
      </c>
      <c r="B22" s="153"/>
      <c r="C22" s="154" t="s">
        <v>112</v>
      </c>
      <c r="D22" s="153"/>
      <c r="E22" s="155" t="s">
        <v>159</v>
      </c>
      <c r="F22" s="155"/>
    </row>
    <row r="23" customFormat="false" ht="12.75" hidden="false" customHeight="true" outlineLevel="0" collapsed="false">
      <c r="A23" s="152" t="s">
        <v>179</v>
      </c>
      <c r="B23" s="153"/>
      <c r="C23" s="154" t="s">
        <v>112</v>
      </c>
      <c r="D23" s="153"/>
      <c r="E23" s="162" t="s">
        <v>180</v>
      </c>
      <c r="F23" s="162"/>
    </row>
    <row r="24" customFormat="false" ht="12.75" hidden="false" customHeight="true" outlineLevel="0" collapsed="false">
      <c r="A24" s="152" t="s">
        <v>128</v>
      </c>
      <c r="B24" s="153"/>
      <c r="C24" s="154" t="s">
        <v>112</v>
      </c>
      <c r="D24" s="153"/>
      <c r="E24" s="162" t="s">
        <v>181</v>
      </c>
      <c r="F24" s="162"/>
    </row>
    <row r="25" customFormat="false" ht="12.75" hidden="false" customHeight="true" outlineLevel="0" collapsed="false">
      <c r="A25" s="152" t="s">
        <v>182</v>
      </c>
      <c r="B25" s="153"/>
      <c r="C25" s="154" t="s">
        <v>125</v>
      </c>
      <c r="D25" s="153"/>
      <c r="E25" s="162" t="s">
        <v>183</v>
      </c>
      <c r="F25" s="162"/>
    </row>
    <row r="26" customFormat="false" ht="12.75" hidden="false" customHeight="true" outlineLevel="0" collapsed="false">
      <c r="A26" s="152" t="s">
        <v>184</v>
      </c>
      <c r="B26" s="153"/>
      <c r="C26" s="154"/>
      <c r="D26" s="153"/>
      <c r="E26" s="162"/>
      <c r="F26" s="162"/>
    </row>
    <row r="27" customFormat="false" ht="12.75" hidden="false" customHeight="true" outlineLevel="0" collapsed="false">
      <c r="A27" s="152" t="s">
        <v>185</v>
      </c>
      <c r="B27" s="279"/>
      <c r="C27" s="280"/>
      <c r="D27" s="279"/>
      <c r="E27" s="280"/>
      <c r="F27" s="280"/>
    </row>
    <row r="28" customFormat="false" ht="4.5" hidden="false" customHeight="true" outlineLevel="0" collapsed="false">
      <c r="A28" s="152"/>
      <c r="B28" s="279"/>
      <c r="C28" s="280"/>
      <c r="D28" s="279"/>
      <c r="E28" s="280"/>
      <c r="F28" s="280"/>
    </row>
    <row r="29" customFormat="false" ht="18" hidden="false" customHeight="true" outlineLevel="0" collapsed="false">
      <c r="A29" s="229" t="s">
        <v>186</v>
      </c>
      <c r="B29" s="153"/>
      <c r="C29" s="154"/>
      <c r="D29" s="153"/>
      <c r="E29" s="162"/>
      <c r="F29" s="234"/>
    </row>
    <row r="30" customFormat="false" ht="3" hidden="false" customHeight="true" outlineLevel="0" collapsed="false">
      <c r="A30" s="224"/>
      <c r="B30" s="153"/>
      <c r="C30" s="154"/>
      <c r="D30" s="153"/>
      <c r="E30" s="234"/>
      <c r="F30" s="234"/>
    </row>
    <row r="31" customFormat="false" ht="14.25" hidden="false" customHeight="true" outlineLevel="0" collapsed="false">
      <c r="A31" s="281" t="s">
        <v>187</v>
      </c>
    </row>
    <row r="32" customFormat="false" ht="18" hidden="false" customHeight="true" outlineLevel="0" collapsed="false">
      <c r="A32" s="161"/>
      <c r="B32" s="282"/>
      <c r="C32" s="283"/>
      <c r="D32" s="284"/>
      <c r="E32" s="284"/>
      <c r="F32" s="285"/>
    </row>
    <row r="33" customFormat="false" ht="14.25" hidden="false" customHeight="true" outlineLevel="0" collapsed="false">
      <c r="A33" s="161"/>
      <c r="B33" s="230"/>
      <c r="C33" s="286"/>
      <c r="D33" s="287"/>
      <c r="E33" s="287"/>
      <c r="F33" s="287"/>
    </row>
    <row r="34" customFormat="false" ht="5.25" hidden="false" customHeight="true" outlineLevel="0" collapsed="false">
      <c r="A34" s="161"/>
      <c r="B34" s="230"/>
      <c r="C34" s="286"/>
      <c r="D34" s="287"/>
      <c r="E34" s="287"/>
      <c r="F34" s="287"/>
    </row>
    <row r="35" customFormat="false" ht="14.25" hidden="false" customHeight="true" outlineLevel="0" collapsed="false">
      <c r="A35" s="238"/>
      <c r="B35" s="230"/>
      <c r="C35" s="231"/>
      <c r="D35" s="231"/>
      <c r="E35" s="232"/>
      <c r="F35" s="237"/>
    </row>
    <row r="36" customFormat="false" ht="14.25" hidden="false" customHeight="true" outlineLevel="0" collapsed="false">
      <c r="A36" s="238"/>
      <c r="B36" s="230"/>
      <c r="C36" s="231"/>
      <c r="D36" s="231"/>
      <c r="E36" s="232"/>
      <c r="F36" s="237"/>
    </row>
    <row r="37" customFormat="false" ht="15.75" hidden="false" customHeight="true" outlineLevel="0" collapsed="false">
      <c r="A37" s="161"/>
      <c r="B37" s="288"/>
      <c r="C37" s="289"/>
      <c r="D37" s="289"/>
      <c r="E37" s="290"/>
      <c r="F37" s="291"/>
    </row>
    <row r="38" customFormat="false" ht="15" hidden="false" customHeight="false" outlineLevel="0" collapsed="false">
      <c r="A38" s="238"/>
    </row>
    <row r="39" customFormat="false" ht="12.75" hidden="false" customHeight="false" outlineLevel="0" collapsed="false">
      <c r="A39" s="247"/>
      <c r="B39" s="292"/>
      <c r="C39" s="73"/>
      <c r="D39" s="73"/>
      <c r="E39" s="73"/>
      <c r="F39" s="293"/>
    </row>
    <row r="40" customFormat="false" ht="15" hidden="false" customHeight="false" outlineLevel="0" collapsed="false">
      <c r="A40" s="238"/>
      <c r="C40" s="73"/>
      <c r="D40" s="73"/>
      <c r="E40" s="73"/>
    </row>
    <row r="41" customFormat="false" ht="15" hidden="false" customHeight="false" outlineLevel="0" collapsed="false">
      <c r="A41" s="238" t="s">
        <v>188</v>
      </c>
      <c r="C41" s="73"/>
      <c r="D41" s="73"/>
      <c r="E41" s="73"/>
    </row>
    <row r="42" customFormat="false" ht="15" hidden="false" customHeight="false" outlineLevel="0" collapsed="false">
      <c r="A42" s="238"/>
      <c r="C42" s="73"/>
      <c r="D42" s="73"/>
      <c r="E42" s="73"/>
    </row>
    <row r="44" customFormat="false" ht="15" hidden="false" customHeight="false" outlineLevel="0" collapsed="false">
      <c r="A44" s="238"/>
    </row>
    <row r="45" customFormat="false" ht="12.75" hidden="false" customHeight="false" outlineLevel="0" collapsed="false">
      <c r="A45" s="247"/>
      <c r="B45" s="292"/>
    </row>
    <row r="46" customFormat="false" ht="15" hidden="false" customHeight="false" outlineLevel="0" collapsed="false">
      <c r="A46" s="238"/>
    </row>
  </sheetData>
  <mergeCells count="6">
    <mergeCell ref="A1:F1"/>
    <mergeCell ref="E15:F15"/>
    <mergeCell ref="E16:F16"/>
    <mergeCell ref="E17:F17"/>
    <mergeCell ref="E21:F21"/>
    <mergeCell ref="E22:F22"/>
  </mergeCells>
  <printOptions headings="false" gridLines="false" gridLinesSet="true" horizontalCentered="fals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80.41"/>
    <col collapsed="false" customWidth="true" hidden="false" outlineLevel="0" max="7" min="7" style="0" width="5.56"/>
  </cols>
  <sheetData>
    <row r="1" customFormat="false" ht="29.25" hidden="false" customHeight="false" outlineLevel="0" collapsed="false">
      <c r="A1" s="294" t="s">
        <v>189</v>
      </c>
      <c r="B1" s="295"/>
      <c r="C1" s="295"/>
      <c r="D1" s="295"/>
      <c r="E1" s="295"/>
      <c r="F1" s="296"/>
      <c r="G1" s="297"/>
    </row>
    <row r="2" customFormat="false" ht="12.75" hidden="false" customHeight="false" outlineLevel="0" collapsed="false">
      <c r="A2" s="76" t="s">
        <v>32</v>
      </c>
      <c r="B2" s="77" t="s">
        <v>33</v>
      </c>
      <c r="C2" s="78" t="s">
        <v>1</v>
      </c>
      <c r="D2" s="79" t="s">
        <v>34</v>
      </c>
      <c r="E2" s="80" t="s">
        <v>35</v>
      </c>
      <c r="F2" s="175" t="s">
        <v>36</v>
      </c>
      <c r="G2" s="298"/>
    </row>
    <row r="3" customFormat="false" ht="12.75" hidden="false" customHeight="false" outlineLevel="0" collapsed="false">
      <c r="A3" s="82" t="s">
        <v>190</v>
      </c>
      <c r="B3" s="178" t="s">
        <v>191</v>
      </c>
      <c r="C3" s="84" t="n">
        <v>5</v>
      </c>
      <c r="D3" s="84" t="n">
        <v>4</v>
      </c>
      <c r="E3" s="84" t="n">
        <v>1</v>
      </c>
      <c r="F3" s="85" t="s">
        <v>192</v>
      </c>
      <c r="G3" s="299" t="s">
        <v>50</v>
      </c>
    </row>
    <row r="4" customFormat="false" ht="12.75" hidden="false" customHeight="false" outlineLevel="0" collapsed="false">
      <c r="A4" s="93" t="s">
        <v>193</v>
      </c>
      <c r="B4" s="300" t="s">
        <v>194</v>
      </c>
      <c r="C4" s="105" t="n">
        <v>6</v>
      </c>
      <c r="D4" s="105" t="n">
        <v>1</v>
      </c>
      <c r="E4" s="105" t="n">
        <v>0</v>
      </c>
      <c r="F4" s="85" t="s">
        <v>195</v>
      </c>
      <c r="G4" s="299"/>
    </row>
    <row r="5" customFormat="false" ht="12.75" hidden="false" customHeight="false" outlineLevel="0" collapsed="false">
      <c r="A5" s="191" t="s">
        <v>196</v>
      </c>
      <c r="B5" s="300" t="s">
        <v>197</v>
      </c>
      <c r="C5" s="87" t="n">
        <v>7</v>
      </c>
      <c r="D5" s="87" t="n">
        <v>4</v>
      </c>
      <c r="E5" s="87" t="n">
        <v>0</v>
      </c>
      <c r="F5" s="85" t="s">
        <v>198</v>
      </c>
      <c r="G5" s="301"/>
    </row>
    <row r="6" customFormat="false" ht="13.5" hidden="false" customHeight="false" outlineLevel="0" collapsed="false">
      <c r="A6" s="302" t="s">
        <v>199</v>
      </c>
      <c r="B6" s="300" t="s">
        <v>200</v>
      </c>
      <c r="C6" s="87" t="n">
        <v>5</v>
      </c>
      <c r="D6" s="87" t="n">
        <v>1</v>
      </c>
      <c r="E6" s="87" t="n">
        <v>0</v>
      </c>
      <c r="F6" s="85" t="s">
        <v>201</v>
      </c>
      <c r="G6" s="303"/>
    </row>
    <row r="7" customFormat="false" ht="12.75" hidden="false" customHeight="false" outlineLevel="0" collapsed="false">
      <c r="A7" s="82" t="s">
        <v>146</v>
      </c>
      <c r="B7" s="300" t="s">
        <v>200</v>
      </c>
      <c r="C7" s="87" t="n">
        <v>5</v>
      </c>
      <c r="D7" s="95" t="n">
        <v>3</v>
      </c>
      <c r="E7" s="95" t="n">
        <v>0</v>
      </c>
      <c r="F7" s="85" t="s">
        <v>202</v>
      </c>
      <c r="G7" s="303"/>
    </row>
    <row r="8" customFormat="false" ht="12.75" hidden="false" customHeight="false" outlineLevel="0" collapsed="false">
      <c r="A8" s="302" t="s">
        <v>203</v>
      </c>
      <c r="B8" s="300" t="s">
        <v>204</v>
      </c>
      <c r="C8" s="87" t="n">
        <v>4</v>
      </c>
      <c r="D8" s="95" t="n">
        <v>0</v>
      </c>
      <c r="E8" s="95" t="n">
        <v>0</v>
      </c>
      <c r="F8" s="188" t="s">
        <v>139</v>
      </c>
      <c r="G8" s="303"/>
    </row>
    <row r="9" customFormat="false" ht="12.75" hidden="false" customHeight="false" outlineLevel="0" collapsed="false">
      <c r="A9" s="191" t="s">
        <v>203</v>
      </c>
      <c r="B9" s="192" t="s">
        <v>205</v>
      </c>
      <c r="C9" s="95" t="n">
        <v>4</v>
      </c>
      <c r="D9" s="95" t="n">
        <v>0</v>
      </c>
      <c r="E9" s="95" t="n">
        <v>0</v>
      </c>
      <c r="F9" s="188" t="s">
        <v>139</v>
      </c>
      <c r="G9" s="301"/>
    </row>
    <row r="10" customFormat="false" ht="13.5" hidden="false" customHeight="false" outlineLevel="0" collapsed="false">
      <c r="A10" s="194" t="s">
        <v>206</v>
      </c>
      <c r="B10" s="192" t="s">
        <v>205</v>
      </c>
      <c r="C10" s="95" t="n">
        <v>1</v>
      </c>
      <c r="D10" s="95" t="n">
        <v>1</v>
      </c>
      <c r="E10" s="95" t="n">
        <v>0</v>
      </c>
      <c r="F10" s="85" t="s">
        <v>207</v>
      </c>
      <c r="G10" s="299"/>
    </row>
    <row r="11" customFormat="false" ht="13.5" hidden="false" customHeight="false" outlineLevel="0" collapsed="false">
      <c r="A11" s="304" t="s">
        <v>208</v>
      </c>
      <c r="B11" s="192" t="s">
        <v>209</v>
      </c>
      <c r="C11" s="95" t="n">
        <v>5</v>
      </c>
      <c r="D11" s="95"/>
      <c r="E11" s="95"/>
      <c r="F11" s="188"/>
      <c r="G11" s="299"/>
    </row>
    <row r="12" customFormat="false" ht="13.5" hidden="false" customHeight="false" outlineLevel="0" collapsed="false">
      <c r="A12" s="305"/>
      <c r="B12" s="192"/>
      <c r="C12" s="95"/>
      <c r="D12" s="95"/>
      <c r="E12" s="95"/>
      <c r="F12" s="262"/>
      <c r="G12" s="257"/>
    </row>
    <row r="13" customFormat="false" ht="13.5" hidden="false" customHeight="false" outlineLevel="0" collapsed="false">
      <c r="A13" s="203"/>
      <c r="B13" s="306"/>
      <c r="C13" s="204"/>
      <c r="D13" s="204"/>
      <c r="E13" s="204"/>
      <c r="F13" s="201"/>
      <c r="G13" s="307"/>
    </row>
    <row r="14" customFormat="false" ht="13.5" hidden="false" customHeight="false" outlineLevel="0" collapsed="false">
      <c r="A14" s="308" t="s">
        <v>100</v>
      </c>
      <c r="B14" s="208"/>
      <c r="C14" s="209" t="s">
        <v>101</v>
      </c>
      <c r="D14" s="210" t="n">
        <f aca="false">SUM(C3:C13)</f>
        <v>42</v>
      </c>
      <c r="E14" s="211" t="s">
        <v>210</v>
      </c>
      <c r="F14" s="211"/>
      <c r="G14" s="309"/>
    </row>
    <row r="15" customFormat="false" ht="12.75" hidden="false" customHeight="false" outlineLevel="0" collapsed="false">
      <c r="A15" s="213" t="s">
        <v>103</v>
      </c>
      <c r="B15" s="214"/>
      <c r="C15" s="215"/>
      <c r="D15" s="215" t="n">
        <f aca="false">SUM(D3:D13)</f>
        <v>14</v>
      </c>
      <c r="E15" s="216" t="s">
        <v>211</v>
      </c>
      <c r="F15" s="216"/>
      <c r="G15" s="309"/>
    </row>
    <row r="16" customFormat="false" ht="13.5" hidden="false" customHeight="false" outlineLevel="0" collapsed="false">
      <c r="A16" s="218" t="s">
        <v>105</v>
      </c>
      <c r="B16" s="219"/>
      <c r="C16" s="220"/>
      <c r="D16" s="221" t="n">
        <f aca="false">SUM(E3:E13)</f>
        <v>1</v>
      </c>
      <c r="E16" s="222" t="s">
        <v>212</v>
      </c>
      <c r="F16" s="222"/>
      <c r="G16" s="310"/>
    </row>
    <row r="17" customFormat="false" ht="8.25" hidden="false" customHeight="true" outlineLevel="0" collapsed="false">
      <c r="A17" s="6"/>
      <c r="B17" s="6"/>
      <c r="C17" s="135"/>
      <c r="D17" s="135"/>
      <c r="E17" s="136"/>
      <c r="F17" s="136"/>
      <c r="G17" s="136"/>
    </row>
    <row r="18" customFormat="false" ht="14.25" hidden="false" customHeight="true" outlineLevel="0" collapsed="false">
      <c r="A18" s="224" t="s">
        <v>213</v>
      </c>
      <c r="B18" s="150"/>
      <c r="C18" s="151"/>
      <c r="D18" s="151"/>
      <c r="E18" s="73"/>
    </row>
    <row r="19" customFormat="false" ht="12" hidden="false" customHeight="true" outlineLevel="0" collapsed="false">
      <c r="A19" s="152" t="s">
        <v>128</v>
      </c>
      <c r="B19" s="153"/>
      <c r="C19" s="154" t="s">
        <v>112</v>
      </c>
      <c r="D19" s="153"/>
      <c r="E19" s="155" t="s">
        <v>214</v>
      </c>
      <c r="F19" s="155"/>
      <c r="G19" s="311"/>
    </row>
    <row r="20" customFormat="false" ht="12" hidden="false" customHeight="true" outlineLevel="0" collapsed="false">
      <c r="A20" s="152" t="s">
        <v>215</v>
      </c>
      <c r="B20" s="153"/>
      <c r="C20" s="156" t="s">
        <v>121</v>
      </c>
      <c r="D20" s="153"/>
      <c r="E20" s="155" t="s">
        <v>216</v>
      </c>
      <c r="F20" s="155"/>
      <c r="G20" s="311"/>
    </row>
    <row r="21" customFormat="false" ht="12" hidden="false" customHeight="true" outlineLevel="0" collapsed="false">
      <c r="A21" s="152" t="s">
        <v>124</v>
      </c>
      <c r="B21" s="153"/>
      <c r="C21" s="157" t="s">
        <v>217</v>
      </c>
      <c r="D21" s="153"/>
      <c r="E21" s="155" t="s">
        <v>218</v>
      </c>
      <c r="F21" s="155"/>
      <c r="G21" s="311"/>
    </row>
    <row r="22" customFormat="false" ht="12" hidden="false" customHeight="true" outlineLevel="0" collapsed="false">
      <c r="A22" s="152" t="s">
        <v>219</v>
      </c>
      <c r="B22" s="153"/>
      <c r="C22" s="157" t="s">
        <v>220</v>
      </c>
      <c r="D22" s="153"/>
      <c r="E22" s="155" t="s">
        <v>221</v>
      </c>
      <c r="F22" s="155"/>
      <c r="G22" s="311"/>
    </row>
    <row r="23" customFormat="false" ht="6.75" hidden="false" customHeight="true" outlineLevel="0" collapsed="false">
      <c r="A23" s="312"/>
      <c r="B23" s="313"/>
      <c r="C23" s="314"/>
      <c r="D23" s="315"/>
      <c r="E23" s="311"/>
      <c r="F23" s="311"/>
      <c r="G23" s="311"/>
    </row>
    <row r="24" customFormat="false" ht="12.75" hidden="false" customHeight="true" outlineLevel="0" collapsed="false">
      <c r="A24" s="316" t="s">
        <v>222</v>
      </c>
      <c r="B24" s="316"/>
      <c r="C24" s="316"/>
      <c r="D24" s="316"/>
      <c r="E24" s="316"/>
      <c r="F24" s="316"/>
      <c r="G24" s="317"/>
    </row>
    <row r="25" customFormat="false" ht="13.5" hidden="false" customHeight="true" outlineLevel="0" collapsed="false">
      <c r="A25" s="152" t="s">
        <v>124</v>
      </c>
      <c r="B25" s="318"/>
      <c r="C25" s="156" t="s">
        <v>121</v>
      </c>
      <c r="D25" s="153"/>
      <c r="E25" s="155" t="s">
        <v>223</v>
      </c>
      <c r="F25" s="155"/>
      <c r="G25" s="319"/>
    </row>
    <row r="26" customFormat="false" ht="5.25" hidden="false" customHeight="true" outlineLevel="0" collapsed="false">
      <c r="A26" s="320"/>
      <c r="B26" s="318"/>
      <c r="C26" s="152"/>
      <c r="D26" s="318"/>
      <c r="E26" s="321"/>
      <c r="F26" s="319"/>
      <c r="G26" s="319"/>
    </row>
    <row r="27" customFormat="false" ht="15" hidden="false" customHeight="true" outlineLevel="0" collapsed="false">
      <c r="A27" s="322" t="s">
        <v>224</v>
      </c>
      <c r="B27" s="323"/>
      <c r="C27" s="324"/>
      <c r="D27" s="324"/>
      <c r="E27" s="325"/>
      <c r="F27" s="326"/>
      <c r="G27" s="326"/>
    </row>
    <row r="28" customFormat="false" ht="14.25" hidden="false" customHeight="true" outlineLevel="0" collapsed="false">
      <c r="A28" s="327"/>
      <c r="B28" s="323"/>
      <c r="C28" s="324"/>
      <c r="D28" s="324"/>
      <c r="E28" s="325"/>
      <c r="F28" s="328"/>
      <c r="G28" s="328"/>
    </row>
    <row r="29" customFormat="false" ht="12.75" hidden="false" customHeight="false" outlineLevel="0" collapsed="false">
      <c r="A29" s="327"/>
      <c r="B29" s="323"/>
      <c r="C29" s="324"/>
      <c r="D29" s="324"/>
      <c r="E29" s="325"/>
      <c r="F29" s="326"/>
      <c r="G29" s="326"/>
    </row>
    <row r="30" customFormat="false" ht="12.75" hidden="false" customHeight="false" outlineLevel="0" collapsed="false">
      <c r="A30" s="327"/>
      <c r="B30" s="323"/>
      <c r="C30" s="324"/>
      <c r="D30" s="324"/>
      <c r="E30" s="325"/>
      <c r="F30" s="326"/>
      <c r="G30" s="326"/>
    </row>
    <row r="31" customFormat="false" ht="12.75" hidden="false" customHeight="false" outlineLevel="0" collapsed="false">
      <c r="A31" s="327"/>
      <c r="B31" s="323"/>
      <c r="C31" s="324"/>
      <c r="D31" s="324"/>
      <c r="E31" s="325"/>
      <c r="F31" s="326"/>
      <c r="G31" s="326"/>
    </row>
    <row r="32" customFormat="false" ht="12" hidden="false" customHeight="true" outlineLevel="0" collapsed="false">
      <c r="B32" s="230"/>
      <c r="C32" s="231"/>
      <c r="D32" s="231"/>
      <c r="E32" s="232"/>
      <c r="F32" s="237"/>
      <c r="G32" s="237"/>
    </row>
    <row r="33" customFormat="false" ht="15" hidden="false" customHeight="false" outlineLevel="0" collapsed="false">
      <c r="A33" s="245"/>
      <c r="B33" s="230"/>
      <c r="C33" s="231"/>
      <c r="D33" s="329"/>
      <c r="E33" s="232"/>
      <c r="F33" s="237"/>
      <c r="G33" s="237"/>
    </row>
    <row r="34" customFormat="false" ht="6.75" hidden="false" customHeight="true" outlineLevel="0" collapsed="false">
      <c r="A34" s="161"/>
      <c r="B34" s="230"/>
      <c r="C34" s="231"/>
      <c r="D34" s="329"/>
      <c r="E34" s="232"/>
      <c r="F34" s="237"/>
      <c r="G34" s="237"/>
    </row>
    <row r="35" customFormat="false" ht="17.25" hidden="false" customHeight="true" outlineLevel="0" collapsed="false">
      <c r="A35" s="161"/>
      <c r="B35" s="230"/>
      <c r="C35" s="231"/>
      <c r="D35" s="329"/>
      <c r="E35" s="232"/>
      <c r="F35" s="237"/>
      <c r="G35" s="237"/>
    </row>
    <row r="36" customFormat="false" ht="20.25" hidden="false" customHeight="true" outlineLevel="0" collapsed="false">
      <c r="A36" s="238"/>
    </row>
    <row r="37" customFormat="false" ht="8.25" hidden="false" customHeight="true" outlineLevel="0" collapsed="false">
      <c r="A37" s="246"/>
      <c r="C37" s="330"/>
    </row>
    <row r="38" customFormat="false" ht="15" hidden="false" customHeight="false" outlineLevel="0" collapsed="false">
      <c r="A38" s="238"/>
    </row>
    <row r="39" customFormat="false" ht="12.75" hidden="false" customHeight="false" outlineLevel="0" collapsed="false">
      <c r="F39" s="331"/>
      <c r="G39" s="331"/>
    </row>
    <row r="40" customFormat="false" ht="15" hidden="false" customHeight="false" outlineLevel="0" collapsed="false">
      <c r="A40" s="238"/>
    </row>
    <row r="41" customFormat="false" ht="15" hidden="false" customHeight="false" outlineLevel="0" collapsed="false">
      <c r="A41" s="238"/>
    </row>
    <row r="42" customFormat="false" ht="14.25" hidden="false" customHeight="false" outlineLevel="0" collapsed="false">
      <c r="A42" s="246"/>
      <c r="B42" s="332"/>
      <c r="C42" s="333"/>
      <c r="D42" s="333"/>
    </row>
    <row r="43" customFormat="false" ht="15" hidden="false" customHeight="false" outlineLevel="0" collapsed="false">
      <c r="A43" s="238"/>
      <c r="F43" s="331"/>
      <c r="G43" s="331"/>
    </row>
    <row r="44" customFormat="false" ht="14.25" hidden="false" customHeight="false" outlineLevel="0" collapsed="false">
      <c r="A44" s="246"/>
      <c r="B44" s="332"/>
      <c r="C44" s="333"/>
      <c r="D44" s="333"/>
      <c r="E44" s="73"/>
    </row>
    <row r="45" customFormat="false" ht="15" hidden="false" customHeight="false" outlineLevel="0" collapsed="false">
      <c r="A45" s="238"/>
    </row>
    <row r="46" customFormat="false" ht="12.75" hidden="false" customHeight="false" outlineLevel="0" collapsed="false">
      <c r="F46" s="331"/>
      <c r="G46" s="331"/>
    </row>
  </sheetData>
  <mergeCells count="9">
    <mergeCell ref="E14:F14"/>
    <mergeCell ref="E15:F15"/>
    <mergeCell ref="E16:F16"/>
    <mergeCell ref="E19:F19"/>
    <mergeCell ref="E20:F20"/>
    <mergeCell ref="E21:F21"/>
    <mergeCell ref="E22:F22"/>
    <mergeCell ref="A24:F24"/>
    <mergeCell ref="E25:F25"/>
  </mergeCells>
  <printOptions headings="false" gridLines="false" gridLinesSet="true" horizontalCentered="fals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75.28"/>
    <col collapsed="false" customWidth="true" hidden="false" outlineLevel="0" max="7" min="7" style="6" width="4.99"/>
  </cols>
  <sheetData>
    <row r="1" customFormat="false" ht="32.25" hidden="false" customHeight="true" outlineLevel="0" collapsed="false">
      <c r="A1" s="334" t="s">
        <v>225</v>
      </c>
      <c r="B1" s="334"/>
      <c r="C1" s="334"/>
      <c r="D1" s="334"/>
      <c r="E1" s="334"/>
      <c r="F1" s="334"/>
      <c r="G1" s="335"/>
    </row>
    <row r="2" customFormat="false" ht="12.75" hidden="false" customHeight="false" outlineLevel="0" collapsed="false">
      <c r="A2" s="336" t="s">
        <v>32</v>
      </c>
      <c r="B2" s="337" t="s">
        <v>33</v>
      </c>
      <c r="C2" s="338" t="s">
        <v>1</v>
      </c>
      <c r="D2" s="339" t="s">
        <v>34</v>
      </c>
      <c r="E2" s="340" t="s">
        <v>35</v>
      </c>
      <c r="F2" s="341" t="s">
        <v>36</v>
      </c>
      <c r="G2" s="250"/>
    </row>
    <row r="3" customFormat="false" ht="12.75" hidden="false" customHeight="false" outlineLevel="0" collapsed="false">
      <c r="A3" s="82" t="s">
        <v>226</v>
      </c>
      <c r="B3" s="178" t="s">
        <v>227</v>
      </c>
      <c r="C3" s="179" t="n">
        <v>1</v>
      </c>
      <c r="D3" s="179" t="n">
        <v>1</v>
      </c>
      <c r="E3" s="179" t="n">
        <v>0</v>
      </c>
      <c r="F3" s="342" t="s">
        <v>228</v>
      </c>
      <c r="G3" s="343"/>
    </row>
    <row r="4" customFormat="false" ht="12.75" hidden="false" customHeight="false" outlineLevel="0" collapsed="false">
      <c r="A4" s="82" t="s">
        <v>229</v>
      </c>
      <c r="B4" s="178" t="s">
        <v>230</v>
      </c>
      <c r="C4" s="179" t="n">
        <v>1</v>
      </c>
      <c r="D4" s="179" t="n">
        <v>1</v>
      </c>
      <c r="E4" s="179" t="n">
        <v>0</v>
      </c>
      <c r="F4" s="342" t="s">
        <v>228</v>
      </c>
      <c r="G4" s="344"/>
    </row>
    <row r="5" customFormat="false" ht="12.75" hidden="false" customHeight="false" outlineLevel="0" collapsed="false">
      <c r="A5" s="82" t="s">
        <v>231</v>
      </c>
      <c r="B5" s="178" t="s">
        <v>232</v>
      </c>
      <c r="C5" s="179" t="n">
        <v>1</v>
      </c>
      <c r="D5" s="179" t="n">
        <v>1</v>
      </c>
      <c r="E5" s="179" t="n">
        <v>0</v>
      </c>
      <c r="F5" s="342" t="s">
        <v>228</v>
      </c>
      <c r="G5" s="343"/>
    </row>
    <row r="6" customFormat="false" ht="12.75" hidden="false" customHeight="false" outlineLevel="0" collapsed="false">
      <c r="A6" s="302" t="s">
        <v>233</v>
      </c>
      <c r="B6" s="178" t="s">
        <v>234</v>
      </c>
      <c r="C6" s="179" t="n">
        <v>3</v>
      </c>
      <c r="D6" s="264" t="n">
        <v>1</v>
      </c>
      <c r="E6" s="264" t="n">
        <v>0</v>
      </c>
      <c r="F6" s="342" t="s">
        <v>228</v>
      </c>
      <c r="G6" s="345"/>
    </row>
    <row r="7" customFormat="false" ht="12.75" hidden="false" customHeight="false" outlineLevel="0" collapsed="false">
      <c r="A7" s="302" t="s">
        <v>235</v>
      </c>
      <c r="B7" s="178" t="s">
        <v>236</v>
      </c>
      <c r="C7" s="179" t="n">
        <v>3</v>
      </c>
      <c r="D7" s="264" t="n">
        <v>1</v>
      </c>
      <c r="E7" s="264" t="n">
        <v>0</v>
      </c>
      <c r="F7" s="342" t="s">
        <v>237</v>
      </c>
      <c r="G7" s="346"/>
    </row>
    <row r="8" customFormat="false" ht="12.75" hidden="false" customHeight="false" outlineLevel="0" collapsed="false">
      <c r="A8" s="302" t="s">
        <v>238</v>
      </c>
      <c r="B8" s="178" t="s">
        <v>239</v>
      </c>
      <c r="C8" s="179" t="n">
        <v>3</v>
      </c>
      <c r="D8" s="264" t="n">
        <v>1</v>
      </c>
      <c r="E8" s="264" t="n">
        <v>0</v>
      </c>
      <c r="F8" s="342" t="s">
        <v>228</v>
      </c>
      <c r="G8" s="343"/>
    </row>
    <row r="9" customFormat="false" ht="12.75" hidden="false" customHeight="false" outlineLevel="0" collapsed="false">
      <c r="A9" s="347" t="s">
        <v>240</v>
      </c>
      <c r="B9" s="178" t="s">
        <v>241</v>
      </c>
      <c r="C9" s="179" t="n">
        <v>1</v>
      </c>
      <c r="D9" s="348" t="n">
        <v>0</v>
      </c>
      <c r="E9" s="264" t="n">
        <v>0</v>
      </c>
      <c r="F9" s="349" t="s">
        <v>139</v>
      </c>
      <c r="G9" s="343"/>
    </row>
    <row r="10" customFormat="false" ht="12.75" hidden="false" customHeight="false" outlineLevel="0" collapsed="false">
      <c r="A10" s="82" t="s">
        <v>242</v>
      </c>
      <c r="B10" s="178" t="s">
        <v>243</v>
      </c>
      <c r="C10" s="179" t="n">
        <v>1</v>
      </c>
      <c r="D10" s="348" t="n">
        <v>0</v>
      </c>
      <c r="E10" s="348" t="n">
        <v>0</v>
      </c>
      <c r="F10" s="349" t="s">
        <v>139</v>
      </c>
      <c r="G10" s="350"/>
    </row>
    <row r="11" customFormat="false" ht="12.75" hidden="false" customHeight="false" outlineLevel="0" collapsed="false">
      <c r="A11" s="302" t="s">
        <v>244</v>
      </c>
      <c r="B11" s="178" t="s">
        <v>245</v>
      </c>
      <c r="C11" s="179" t="n">
        <v>2</v>
      </c>
      <c r="D11" s="348" t="n">
        <v>2</v>
      </c>
      <c r="E11" s="348" t="n">
        <v>0</v>
      </c>
      <c r="F11" s="351" t="s">
        <v>246</v>
      </c>
      <c r="G11" s="343"/>
    </row>
    <row r="12" customFormat="false" ht="13.5" hidden="false" customHeight="false" outlineLevel="0" collapsed="false">
      <c r="A12" s="347" t="s">
        <v>247</v>
      </c>
      <c r="B12" s="178" t="s">
        <v>248</v>
      </c>
      <c r="C12" s="179" t="n">
        <v>1</v>
      </c>
      <c r="D12" s="348" t="n">
        <v>1</v>
      </c>
      <c r="E12" s="264" t="n">
        <v>0</v>
      </c>
      <c r="F12" s="342" t="s">
        <v>249</v>
      </c>
      <c r="G12" s="343"/>
    </row>
    <row r="13" customFormat="false" ht="12.75" hidden="false" customHeight="false" outlineLevel="0" collapsed="false">
      <c r="A13" s="347" t="s">
        <v>250</v>
      </c>
      <c r="B13" s="178" t="s">
        <v>251</v>
      </c>
      <c r="C13" s="179" t="n">
        <v>1</v>
      </c>
      <c r="D13" s="264" t="n">
        <v>1</v>
      </c>
      <c r="E13" s="264" t="n">
        <v>0</v>
      </c>
      <c r="F13" s="342" t="s">
        <v>252</v>
      </c>
      <c r="G13" s="352"/>
    </row>
    <row r="14" customFormat="false" ht="12.75" hidden="false" customHeight="false" outlineLevel="0" collapsed="false">
      <c r="A14" s="82" t="s">
        <v>253</v>
      </c>
      <c r="B14" s="178" t="s">
        <v>254</v>
      </c>
      <c r="C14" s="179" t="n">
        <v>1</v>
      </c>
      <c r="D14" s="261" t="n">
        <v>1</v>
      </c>
      <c r="E14" s="261" t="n">
        <v>0</v>
      </c>
      <c r="F14" s="342" t="s">
        <v>228</v>
      </c>
      <c r="G14" s="352"/>
    </row>
    <row r="15" customFormat="false" ht="12.75" hidden="false" customHeight="false" outlineLevel="0" collapsed="false">
      <c r="A15" s="82" t="s">
        <v>255</v>
      </c>
      <c r="B15" s="178" t="s">
        <v>153</v>
      </c>
      <c r="C15" s="179" t="n">
        <v>1</v>
      </c>
      <c r="D15" s="261" t="n">
        <v>1</v>
      </c>
      <c r="E15" s="261" t="n">
        <v>0</v>
      </c>
      <c r="F15" s="342" t="s">
        <v>237</v>
      </c>
      <c r="G15" s="352"/>
    </row>
    <row r="16" customFormat="false" ht="13.5" hidden="false" customHeight="false" outlineLevel="0" collapsed="false">
      <c r="A16" s="353" t="s">
        <v>256</v>
      </c>
      <c r="B16" s="354" t="s">
        <v>257</v>
      </c>
      <c r="C16" s="264" t="n">
        <v>1</v>
      </c>
      <c r="D16" s="95"/>
      <c r="E16" s="95"/>
      <c r="F16" s="355"/>
      <c r="G16" s="352"/>
    </row>
    <row r="17" customFormat="false" ht="12.75" hidden="false" customHeight="false" outlineLevel="0" collapsed="false">
      <c r="A17" s="356" t="s">
        <v>258</v>
      </c>
      <c r="B17" s="357" t="s">
        <v>259</v>
      </c>
      <c r="C17" s="261" t="n">
        <v>1</v>
      </c>
      <c r="D17" s="95"/>
      <c r="E17" s="95"/>
      <c r="F17" s="355"/>
      <c r="G17" s="358"/>
    </row>
    <row r="18" customFormat="false" ht="13.5" hidden="false" customHeight="false" outlineLevel="0" collapsed="false">
      <c r="A18" s="359" t="s">
        <v>260</v>
      </c>
      <c r="B18" s="360" t="s">
        <v>261</v>
      </c>
      <c r="C18" s="261" t="n">
        <v>1</v>
      </c>
      <c r="D18" s="95"/>
      <c r="E18" s="95"/>
      <c r="F18" s="355"/>
      <c r="G18" s="358"/>
    </row>
    <row r="19" customFormat="false" ht="12.75" hidden="false" customHeight="false" outlineLevel="0" collapsed="false">
      <c r="A19" s="361" t="s">
        <v>262</v>
      </c>
      <c r="B19" s="360" t="s">
        <v>263</v>
      </c>
      <c r="C19" s="261" t="n">
        <v>1</v>
      </c>
      <c r="D19" s="95"/>
      <c r="E19" s="95"/>
      <c r="F19" s="355"/>
      <c r="G19" s="358"/>
    </row>
    <row r="20" customFormat="false" ht="14.25" hidden="false" customHeight="false" outlineLevel="0" collapsed="false">
      <c r="A20" s="362" t="s">
        <v>264</v>
      </c>
      <c r="B20" s="363" t="s">
        <v>265</v>
      </c>
      <c r="C20" s="364" t="n">
        <v>3</v>
      </c>
      <c r="D20" s="364"/>
      <c r="E20" s="364"/>
      <c r="F20" s="365"/>
      <c r="G20" s="366"/>
    </row>
    <row r="21" customFormat="false" ht="13.5" hidden="false" customHeight="false" outlineLevel="0" collapsed="false">
      <c r="A21" s="367" t="s">
        <v>100</v>
      </c>
      <c r="B21" s="368"/>
      <c r="C21" s="369" t="s">
        <v>101</v>
      </c>
      <c r="D21" s="370" t="n">
        <f aca="false">SUM(C3:C20)</f>
        <v>27</v>
      </c>
      <c r="E21" s="371" t="s">
        <v>154</v>
      </c>
      <c r="F21" s="371"/>
      <c r="G21" s="371"/>
    </row>
    <row r="22" customFormat="false" ht="12.75" hidden="false" customHeight="false" outlineLevel="0" collapsed="false">
      <c r="A22" s="213" t="s">
        <v>103</v>
      </c>
      <c r="B22" s="214"/>
      <c r="C22" s="215"/>
      <c r="D22" s="215" t="n">
        <f aca="false">SUM(D3:D20)</f>
        <v>12</v>
      </c>
      <c r="E22" s="372" t="s">
        <v>266</v>
      </c>
      <c r="F22" s="225"/>
      <c r="G22" s="272"/>
    </row>
    <row r="23" customFormat="false" ht="13.5" hidden="false" customHeight="false" outlineLevel="0" collapsed="false">
      <c r="A23" s="218" t="s">
        <v>105</v>
      </c>
      <c r="B23" s="219"/>
      <c r="C23" s="220"/>
      <c r="D23" s="221" t="n">
        <f aca="false">SUM(E3:E20)</f>
        <v>0</v>
      </c>
      <c r="E23" s="373" t="s">
        <v>267</v>
      </c>
      <c r="F23" s="373"/>
      <c r="G23" s="373"/>
    </row>
    <row r="24" customFormat="false" ht="4.5" hidden="false" customHeight="true" outlineLevel="0" collapsed="false">
      <c r="A24" s="6"/>
      <c r="B24" s="6"/>
      <c r="C24" s="135"/>
      <c r="D24" s="135"/>
      <c r="E24" s="136"/>
      <c r="F24" s="136"/>
    </row>
    <row r="25" customFormat="false" ht="14.25" hidden="false" customHeight="true" outlineLevel="0" collapsed="false">
      <c r="A25" s="374" t="s">
        <v>268</v>
      </c>
      <c r="B25" s="374"/>
      <c r="C25" s="374"/>
      <c r="D25" s="374"/>
      <c r="E25" s="374"/>
      <c r="F25" s="374"/>
    </row>
    <row r="26" customFormat="false" ht="12" hidden="false" customHeight="true" outlineLevel="0" collapsed="false">
      <c r="A26" s="152" t="s">
        <v>179</v>
      </c>
      <c r="B26" s="153"/>
      <c r="C26" s="154" t="s">
        <v>112</v>
      </c>
      <c r="D26" s="153"/>
      <c r="E26" s="155" t="s">
        <v>269</v>
      </c>
      <c r="F26" s="155"/>
    </row>
    <row r="27" customFormat="false" ht="12" hidden="false" customHeight="true" outlineLevel="0" collapsed="false">
      <c r="A27" s="152" t="s">
        <v>270</v>
      </c>
      <c r="B27" s="153"/>
      <c r="C27" s="157" t="s">
        <v>118</v>
      </c>
      <c r="D27" s="375"/>
      <c r="E27" s="155" t="s">
        <v>271</v>
      </c>
      <c r="F27" s="155"/>
    </row>
    <row r="28" customFormat="false" ht="3" hidden="false" customHeight="true" outlineLevel="0" collapsed="false">
      <c r="A28" s="327"/>
      <c r="B28" s="159"/>
      <c r="C28" s="157"/>
      <c r="D28" s="160"/>
      <c r="E28" s="234"/>
      <c r="F28" s="234"/>
    </row>
    <row r="29" customFormat="false" ht="15.75" hidden="false" customHeight="false" outlineLevel="0" collapsed="false">
      <c r="A29" s="169" t="s">
        <v>272</v>
      </c>
      <c r="B29" s="159"/>
      <c r="C29" s="160"/>
      <c r="D29" s="160"/>
      <c r="E29" s="376"/>
      <c r="F29" s="377"/>
    </row>
    <row r="30" customFormat="false" ht="6" hidden="false" customHeight="true" outlineLevel="0" collapsed="false">
      <c r="A30" s="161"/>
      <c r="B30" s="166"/>
      <c r="C30" s="166"/>
      <c r="D30" s="166"/>
      <c r="E30" s="166"/>
      <c r="F30" s="166"/>
    </row>
    <row r="31" customFormat="false" ht="14.25" hidden="false" customHeight="false" outlineLevel="0" collapsed="false">
      <c r="A31" s="169" t="s">
        <v>273</v>
      </c>
      <c r="B31" s="166"/>
      <c r="C31" s="166"/>
      <c r="D31" s="166"/>
      <c r="E31" s="166"/>
      <c r="F31" s="166"/>
    </row>
    <row r="32" customFormat="false" ht="11.25" hidden="false" customHeight="true" outlineLevel="0" collapsed="false">
      <c r="A32" s="169"/>
      <c r="B32" s="166"/>
      <c r="C32" s="166"/>
      <c r="D32" s="166"/>
      <c r="E32" s="166"/>
      <c r="F32" s="319" t="s">
        <v>274</v>
      </c>
    </row>
    <row r="33" customFormat="false" ht="6.75" hidden="false" customHeight="true" outlineLevel="0" collapsed="false">
      <c r="A33" s="378"/>
      <c r="B33" s="166"/>
      <c r="C33" s="167"/>
      <c r="D33" s="166"/>
      <c r="E33" s="166"/>
      <c r="F33" s="168"/>
    </row>
    <row r="34" customFormat="false" ht="15.75" hidden="false" customHeight="true" outlineLevel="0" collapsed="false">
      <c r="A34" s="379" t="s">
        <v>275</v>
      </c>
      <c r="B34" s="379"/>
      <c r="C34" s="379"/>
      <c r="D34" s="379"/>
      <c r="E34" s="379"/>
      <c r="F34" s="379"/>
    </row>
    <row r="35" customFormat="false" ht="4.5" hidden="false" customHeight="true" outlineLevel="0" collapsed="false">
      <c r="A35" s="380"/>
      <c r="C35" s="381"/>
      <c r="D35" s="382"/>
      <c r="E35" s="382"/>
      <c r="F35" s="382"/>
    </row>
    <row r="36" customFormat="false" ht="14.25" hidden="false" customHeight="false" outlineLevel="0" collapsed="false">
      <c r="A36" s="169" t="s">
        <v>276</v>
      </c>
      <c r="B36" s="171"/>
      <c r="C36" s="381"/>
      <c r="D36" s="382" t="s">
        <v>277</v>
      </c>
      <c r="E36" s="382"/>
      <c r="F36" s="383" t="s">
        <v>278</v>
      </c>
    </row>
    <row r="37" customFormat="false" ht="12.75" hidden="false" customHeight="false" outlineLevel="0" collapsed="false">
      <c r="A37" s="380"/>
      <c r="C37" s="381"/>
      <c r="D37" s="384"/>
      <c r="E37" s="385"/>
      <c r="F37" s="385"/>
    </row>
    <row r="38" customFormat="false" ht="12.75" hidden="false" customHeight="false" outlineLevel="0" collapsed="false">
      <c r="A38" s="247"/>
      <c r="C38" s="73"/>
      <c r="D38" s="73"/>
      <c r="E38" s="73"/>
    </row>
    <row r="39" customFormat="false" ht="12.75" hidden="false" customHeight="false" outlineLevel="0" collapsed="false">
      <c r="C39" s="73"/>
      <c r="D39" s="73"/>
      <c r="E39" s="73"/>
    </row>
    <row r="40" customFormat="false" ht="15" hidden="false" customHeight="false" outlineLevel="0" collapsed="false">
      <c r="A40" s="238"/>
      <c r="C40" s="73"/>
      <c r="D40" s="73"/>
      <c r="E40" s="73"/>
    </row>
    <row r="41" customFormat="false" ht="12.75" hidden="false" customHeight="false" outlineLevel="0" collapsed="false">
      <c r="A41" s="247"/>
      <c r="C41" s="73"/>
      <c r="D41" s="73"/>
      <c r="E41" s="73"/>
    </row>
    <row r="49" customFormat="false" ht="12.75" hidden="false" customHeight="false" outlineLevel="0" collapsed="false">
      <c r="G49" s="386"/>
    </row>
  </sheetData>
  <mergeCells count="7">
    <mergeCell ref="A1:F1"/>
    <mergeCell ref="E21:G21"/>
    <mergeCell ref="E23:G23"/>
    <mergeCell ref="A25:F25"/>
    <mergeCell ref="E26:F26"/>
    <mergeCell ref="E27:F27"/>
    <mergeCell ref="A34:F34"/>
  </mergeCells>
  <printOptions headings="false" gridLines="false" gridLinesSet="true" horizontalCentered="false" verticalCentered="false"/>
  <pageMargins left="0.39375" right="0.39375" top="0.393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8.14"/>
    <col collapsed="false" customWidth="true" hidden="false" outlineLevel="0" max="5" min="5" style="0" width="9.14"/>
    <col collapsed="false" customWidth="true" hidden="false" outlineLevel="0" max="6" min="6" style="0" width="85.14"/>
  </cols>
  <sheetData>
    <row r="1" customFormat="false" ht="29.25" hidden="false" customHeight="false" outlineLevel="0" collapsed="false">
      <c r="A1" s="75" t="s">
        <v>279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6" t="s">
        <v>32</v>
      </c>
      <c r="B2" s="77" t="s">
        <v>33</v>
      </c>
      <c r="C2" s="78" t="s">
        <v>1</v>
      </c>
      <c r="D2" s="79" t="s">
        <v>34</v>
      </c>
      <c r="E2" s="80" t="s">
        <v>35</v>
      </c>
      <c r="F2" s="186" t="s">
        <v>36</v>
      </c>
    </row>
    <row r="3" customFormat="false" ht="12.75" hidden="false" customHeight="false" outlineLevel="0" collapsed="false">
      <c r="A3" s="387" t="s">
        <v>280</v>
      </c>
      <c r="B3" s="388" t="s">
        <v>281</v>
      </c>
      <c r="C3" s="112" t="n">
        <v>16</v>
      </c>
      <c r="D3" s="112"/>
      <c r="E3" s="112"/>
      <c r="F3" s="389"/>
    </row>
    <row r="4" customFormat="false" ht="13.5" hidden="false" customHeight="false" outlineLevel="0" collapsed="false">
      <c r="A4" s="390"/>
      <c r="B4" s="391"/>
      <c r="C4" s="112"/>
      <c r="D4" s="112"/>
      <c r="E4" s="112"/>
      <c r="F4" s="392"/>
    </row>
    <row r="5" customFormat="false" ht="12.75" hidden="false" customHeight="false" outlineLevel="0" collapsed="false">
      <c r="A5" s="393"/>
      <c r="B5" s="112"/>
      <c r="C5" s="112"/>
      <c r="D5" s="264"/>
      <c r="E5" s="264"/>
      <c r="F5" s="394"/>
    </row>
    <row r="6" customFormat="false" ht="13.5" hidden="false" customHeight="false" outlineLevel="0" collapsed="false">
      <c r="A6" s="395"/>
      <c r="B6" s="396"/>
      <c r="C6" s="396"/>
      <c r="D6" s="268"/>
      <c r="E6" s="268"/>
      <c r="F6" s="397"/>
    </row>
    <row r="7" customFormat="false" ht="13.5" hidden="false" customHeight="false" outlineLevel="0" collapsed="false">
      <c r="A7" s="398" t="s">
        <v>100</v>
      </c>
      <c r="B7" s="399"/>
      <c r="C7" s="400" t="s">
        <v>101</v>
      </c>
      <c r="D7" s="401" t="n">
        <f aca="false">SUM(C3:C6)</f>
        <v>16</v>
      </c>
      <c r="E7" s="371" t="s">
        <v>154</v>
      </c>
      <c r="F7" s="371"/>
    </row>
    <row r="8" customFormat="false" ht="12.75" hidden="false" customHeight="false" outlineLevel="0" collapsed="false">
      <c r="A8" s="402" t="s">
        <v>103</v>
      </c>
      <c r="B8" s="403"/>
      <c r="C8" s="404"/>
      <c r="D8" s="404" t="n">
        <f aca="false">SUM(D3:D6)</f>
        <v>0</v>
      </c>
      <c r="E8" s="405" t="s">
        <v>282</v>
      </c>
      <c r="F8" s="405"/>
    </row>
    <row r="9" customFormat="false" ht="14.25" hidden="false" customHeight="false" outlineLevel="0" collapsed="false">
      <c r="A9" s="218" t="s">
        <v>105</v>
      </c>
      <c r="B9" s="219"/>
      <c r="C9" s="220"/>
      <c r="D9" s="221" t="n">
        <f aca="false">SUM(E3:E6)</f>
        <v>0</v>
      </c>
      <c r="E9" s="406" t="s">
        <v>283</v>
      </c>
      <c r="F9" s="223"/>
    </row>
    <row r="10" customFormat="false" ht="14.25" hidden="false" customHeight="false" outlineLevel="0" collapsed="false"/>
    <row r="11" customFormat="false" ht="29.25" hidden="false" customHeight="false" outlineLevel="0" collapsed="false">
      <c r="A11" s="75" t="s">
        <v>284</v>
      </c>
      <c r="B11" s="75"/>
      <c r="C11" s="75"/>
      <c r="D11" s="75"/>
      <c r="E11" s="75"/>
      <c r="F11" s="75"/>
    </row>
    <row r="12" customFormat="false" ht="12.75" hidden="false" customHeight="false" outlineLevel="0" collapsed="false">
      <c r="A12" s="76" t="s">
        <v>32</v>
      </c>
      <c r="B12" s="77" t="s">
        <v>33</v>
      </c>
      <c r="C12" s="78" t="s">
        <v>1</v>
      </c>
      <c r="D12" s="79" t="s">
        <v>34</v>
      </c>
      <c r="E12" s="407"/>
      <c r="F12" s="186" t="s">
        <v>36</v>
      </c>
    </row>
    <row r="13" customFormat="false" ht="12.75" hidden="false" customHeight="false" outlineLevel="0" collapsed="false">
      <c r="A13" s="408"/>
      <c r="B13" s="184"/>
      <c r="C13" s="180"/>
      <c r="D13" s="180"/>
      <c r="E13" s="409"/>
      <c r="F13" s="410"/>
    </row>
    <row r="14" customFormat="false" ht="13.5" hidden="false" customHeight="false" outlineLevel="0" collapsed="false">
      <c r="A14" s="411"/>
      <c r="B14" s="184"/>
      <c r="C14" s="180"/>
      <c r="D14" s="196"/>
      <c r="E14" s="412"/>
      <c r="F14" s="410"/>
    </row>
    <row r="15" customFormat="false" ht="13.5" hidden="false" customHeight="false" outlineLevel="0" collapsed="false">
      <c r="A15" s="207" t="s">
        <v>100</v>
      </c>
      <c r="B15" s="208"/>
      <c r="C15" s="209" t="s">
        <v>101</v>
      </c>
      <c r="D15" s="210" t="n">
        <f aca="false">SUM(C13:C14)</f>
        <v>0</v>
      </c>
      <c r="E15" s="371" t="s">
        <v>154</v>
      </c>
      <c r="F15" s="371"/>
    </row>
    <row r="16" customFormat="false" ht="13.5" hidden="false" customHeight="false" outlineLevel="0" collapsed="false">
      <c r="A16" s="213" t="s">
        <v>103</v>
      </c>
      <c r="B16" s="214"/>
      <c r="C16" s="215"/>
      <c r="D16" s="215" t="n">
        <f aca="false">SUM(D13:D14)</f>
        <v>0</v>
      </c>
      <c r="E16" s="405" t="s">
        <v>282</v>
      </c>
      <c r="F16" s="405"/>
    </row>
    <row r="17" customFormat="false" ht="14.25" hidden="false" customHeight="false" outlineLevel="0" collapsed="false">
      <c r="A17" s="413"/>
      <c r="B17" s="413"/>
      <c r="C17" s="414"/>
      <c r="D17" s="415"/>
      <c r="E17" s="416"/>
      <c r="F17" s="416"/>
    </row>
    <row r="18" customFormat="false" ht="29.25" hidden="false" customHeight="false" outlineLevel="0" collapsed="false">
      <c r="A18" s="75" t="s">
        <v>285</v>
      </c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76" t="s">
        <v>32</v>
      </c>
      <c r="B19" s="77" t="s">
        <v>33</v>
      </c>
      <c r="C19" s="78" t="s">
        <v>1</v>
      </c>
      <c r="D19" s="79" t="s">
        <v>34</v>
      </c>
      <c r="E19" s="80" t="s">
        <v>35</v>
      </c>
      <c r="F19" s="186" t="s">
        <v>36</v>
      </c>
    </row>
    <row r="20" customFormat="false" ht="12.75" hidden="false" customHeight="false" outlineLevel="0" collapsed="false">
      <c r="A20" s="417"/>
      <c r="B20" s="391"/>
      <c r="C20" s="87"/>
      <c r="D20" s="112"/>
      <c r="E20" s="112"/>
      <c r="F20" s="410"/>
    </row>
    <row r="21" customFormat="false" ht="12.75" hidden="false" customHeight="false" outlineLevel="0" collapsed="false">
      <c r="A21" s="417"/>
      <c r="B21" s="418"/>
      <c r="C21" s="87"/>
      <c r="D21" s="112"/>
      <c r="E21" s="112"/>
      <c r="F21" s="410"/>
    </row>
    <row r="22" customFormat="false" ht="13.5" hidden="false" customHeight="true" outlineLevel="0" collapsed="false">
      <c r="A22" s="198"/>
      <c r="B22" s="199"/>
      <c r="C22" s="196"/>
      <c r="D22" s="196"/>
      <c r="E22" s="196"/>
      <c r="F22" s="419"/>
    </row>
    <row r="23" customFormat="false" ht="12.75" hidden="false" customHeight="false" outlineLevel="0" collapsed="false">
      <c r="A23" s="198"/>
      <c r="B23" s="199"/>
      <c r="C23" s="196"/>
      <c r="D23" s="196"/>
      <c r="E23" s="196"/>
      <c r="F23" s="419"/>
    </row>
    <row r="24" customFormat="false" ht="12.75" hidden="false" customHeight="false" outlineLevel="0" collapsed="false">
      <c r="A24" s="198"/>
      <c r="B24" s="199"/>
      <c r="C24" s="196"/>
      <c r="D24" s="196"/>
      <c r="E24" s="196"/>
      <c r="F24" s="419"/>
    </row>
    <row r="25" customFormat="false" ht="13.5" hidden="false" customHeight="false" outlineLevel="0" collapsed="false">
      <c r="A25" s="198"/>
      <c r="B25" s="199"/>
      <c r="C25" s="196"/>
      <c r="D25" s="196"/>
      <c r="E25" s="196"/>
      <c r="F25" s="419"/>
    </row>
    <row r="26" customFormat="false" ht="13.5" hidden="false" customHeight="false" outlineLevel="0" collapsed="false">
      <c r="A26" s="207" t="s">
        <v>100</v>
      </c>
      <c r="B26" s="208"/>
      <c r="C26" s="209" t="s">
        <v>101</v>
      </c>
      <c r="D26" s="210" t="n">
        <f aca="false">SUM(C20:C25)</f>
        <v>0</v>
      </c>
      <c r="E26" s="211" t="s">
        <v>286</v>
      </c>
      <c r="F26" s="212"/>
    </row>
    <row r="27" customFormat="false" ht="12.75" hidden="false" customHeight="false" outlineLevel="0" collapsed="false">
      <c r="A27" s="213" t="s">
        <v>103</v>
      </c>
      <c r="B27" s="214"/>
      <c r="C27" s="215"/>
      <c r="D27" s="215" t="n">
        <f aca="false">SUM(D20:D25)</f>
        <v>0</v>
      </c>
      <c r="E27" s="405" t="s">
        <v>282</v>
      </c>
      <c r="F27" s="405"/>
    </row>
    <row r="28" customFormat="false" ht="13.5" hidden="false" customHeight="false" outlineLevel="0" collapsed="false">
      <c r="A28" s="218" t="s">
        <v>105</v>
      </c>
      <c r="B28" s="219"/>
      <c r="C28" s="220"/>
      <c r="D28" s="221" t="n">
        <f aca="false">SUM(E20:E25)</f>
        <v>0</v>
      </c>
      <c r="E28" s="373" t="s">
        <v>287</v>
      </c>
      <c r="F28" s="373"/>
    </row>
    <row r="29" customFormat="false" ht="13.5" hidden="false" customHeight="false" outlineLevel="0" collapsed="false">
      <c r="A29" s="420"/>
      <c r="B29" s="420"/>
      <c r="C29" s="421"/>
      <c r="D29" s="421"/>
      <c r="E29" s="422"/>
      <c r="F29" s="422"/>
    </row>
    <row r="30" customFormat="false" ht="15" hidden="false" customHeight="true" outlineLevel="0" collapsed="false">
      <c r="A30" s="245"/>
      <c r="B30" s="150"/>
      <c r="C30" s="151"/>
      <c r="D30" s="151"/>
      <c r="E30" s="73"/>
      <c r="F30" s="0" t="s">
        <v>188</v>
      </c>
    </row>
    <row r="31" customFormat="false" ht="15" hidden="false" customHeight="true" outlineLevel="0" collapsed="false">
      <c r="A31" s="246"/>
      <c r="B31" s="332"/>
      <c r="C31" s="333"/>
      <c r="D31" s="333"/>
      <c r="E31" s="73"/>
    </row>
    <row r="32" customFormat="false" ht="15" hidden="false" customHeight="true" outlineLevel="0" collapsed="false">
      <c r="A32" s="238"/>
    </row>
    <row r="33" customFormat="false" ht="15" hidden="false" customHeight="true" outlineLevel="0" collapsed="false">
      <c r="A33" s="238"/>
    </row>
    <row r="34" customFormat="false" ht="15" hidden="false" customHeight="true" outlineLevel="0" collapsed="false">
      <c r="A34" s="238"/>
    </row>
    <row r="35" customFormat="false" ht="12" hidden="false" customHeight="true" outlineLevel="0" collapsed="false">
      <c r="A35" s="246"/>
    </row>
    <row r="36" customFormat="false" ht="12" hidden="false" customHeight="true" outlineLevel="0" collapsed="false">
      <c r="A36" s="423"/>
      <c r="B36" s="423"/>
      <c r="C36" s="404"/>
      <c r="D36" s="404"/>
      <c r="E36" s="136"/>
      <c r="F36" s="136"/>
    </row>
    <row r="37" customFormat="false" ht="12" hidden="false" customHeight="true" outlineLevel="0" collapsed="false">
      <c r="A37" s="423"/>
      <c r="B37" s="423"/>
      <c r="C37" s="404"/>
      <c r="D37" s="404"/>
      <c r="E37" s="136"/>
      <c r="F37" s="136"/>
    </row>
    <row r="38" customFormat="false" ht="12" hidden="false" customHeight="true" outlineLevel="0" collapsed="false">
      <c r="A38" s="424"/>
      <c r="B38" s="424"/>
      <c r="C38" s="135"/>
      <c r="D38" s="135"/>
      <c r="E38" s="136"/>
      <c r="F38" s="136"/>
    </row>
    <row r="39" customFormat="false" ht="12" hidden="false" customHeight="true" outlineLevel="0" collapsed="false">
      <c r="A39" s="245"/>
      <c r="B39" s="150"/>
      <c r="C39" s="151"/>
      <c r="D39" s="151"/>
      <c r="E39" s="73"/>
    </row>
    <row r="40" customFormat="false" ht="30" hidden="false" customHeight="true" outlineLevel="0" collapsed="false"/>
  </sheetData>
  <mergeCells count="11">
    <mergeCell ref="A1:F1"/>
    <mergeCell ref="E7:F7"/>
    <mergeCell ref="E8:F8"/>
    <mergeCell ref="A11:F11"/>
    <mergeCell ref="E15:F15"/>
    <mergeCell ref="E16:F16"/>
    <mergeCell ref="E17:F17"/>
    <mergeCell ref="A18:F18"/>
    <mergeCell ref="E27:F27"/>
    <mergeCell ref="E28:F28"/>
    <mergeCell ref="E29:F29"/>
  </mergeCells>
  <printOptions headings="false" gridLines="false" gridLinesSet="true" horizontalCentered="true" verticalCentered="true"/>
  <pageMargins left="0.39375" right="0.39375" top="0.59027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tabli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40:14Z</dcterms:created>
  <dc:creator>Gérard</dc:creator>
  <dc:description/>
  <dc:language>en-US</dc:language>
  <cp:lastModifiedBy>pcmaison</cp:lastModifiedBy>
  <cp:lastPrinted>2007-07-02T12:15:21Z</cp:lastPrinted>
  <dcterms:modified xsi:type="dcterms:W3CDTF">2007-07-02T12:15:34Z</dcterms:modified>
  <cp:revision>0</cp:revision>
  <dc:subject/>
  <dc:title/>
</cp:coreProperties>
</file>